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7">
  <si>
    <r>
      <rPr>
        <sz val="8"/>
        <color rgb="FF000000"/>
        <rFont val="Calibri"/>
        <family val="2"/>
        <charset val="204"/>
      </rPr>
      <t xml:space="preserve">                                                         Приложение № 5 к решению    </t>
    </r>
    <r>
      <rPr>
        <sz val="8"/>
        <rFont val="Calibri"/>
        <family val="1"/>
        <charset val="204"/>
      </rPr>
      <t xml:space="preserve">от 12.05.2025 № 9-34р              </t>
    </r>
  </si>
  <si>
    <t xml:space="preserve">Распределение бюджетных ассигнований по целевым статьям (муниципальным программам Петропавловского сельсовета и не программным направлениям деятельности), группам, и подгруппам видов расходов, разделам, подразделам классификации расходо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«Обеспечение комфортных  и безопасных условий на территории Петропавловского сельсовета»</t>
  </si>
  <si>
    <t xml:space="preserve">0100000000</t>
  </si>
  <si>
    <t xml:space="preserve">Подпрограмма «Благоустройство территории Петропавловского сельсовета»</t>
  </si>
  <si>
    <t xml:space="preserve">0110000000</t>
  </si>
  <si>
    <t xml:space="preserve">Ремонт, содержание и обслуживание наружных сетей уличного освещения в рамках подпрограммы «Благоустройство территории Петропавловского сельсовета» муниципальной программы «Обеспечение комфортных  и безопасных условий на территории Петропавловского сельсовета»</t>
  </si>
  <si>
    <t xml:space="preserve">0110008510</t>
  </si>
  <si>
    <t xml:space="preserve">Закупка товаров, работ  и услуг для государственных 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 </t>
  </si>
  <si>
    <t xml:space="preserve">0503</t>
  </si>
  <si>
    <t xml:space="preserve">Организация и содержание мест захоронения в рамках подпрограммы «Благоустройство территории Петропавловского сельсовета» муниципальной программы «Обеспечение комфортных  и безопасных условий на территории Петропавловского сельсовета»</t>
  </si>
  <si>
    <t xml:space="preserve">0110008520</t>
  </si>
  <si>
    <t xml:space="preserve">Прочие мероприятия по благоустройству в рамках подпрограммы «Благоустройство территории Петропавловского сельсовета» муниципальной программы «Обеспечение комфортных  и безопасных условий на территории Петропавловского сельсовета</t>
  </si>
  <si>
    <t xml:space="preserve">0110008530</t>
  </si>
  <si>
    <t xml:space="preserve">01100S7450</t>
  </si>
  <si>
    <t xml:space="preserve">Сохранность и содержание улично-дорожной сети в рамках подпрограммы «Благоустройство территории Петропавловского сельсовета» муниципальной программы «Обеспечение комфортных  и безопасных условий на территории Петропавловского сельсовета</t>
  </si>
  <si>
    <t xml:space="preserve">011009Д854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Подпрограмма «Обеспечение безопасных, комфортных условий жизни на территории Петропавловского сельсовета»</t>
  </si>
  <si>
    <t xml:space="preserve">0120000000</t>
  </si>
  <si>
    <t xml:space="preserve">Расходы на обеспечение первичных мер пожарной безопасности в рамках подпрограммы «Обеспечение безопасных, комфортных условий жизни на территории Петропавловского сельсовета» муниципальной программы «Создание комфортных и безопасных условий на территории Петропавловского сельсовета»</t>
  </si>
  <si>
    <t xml:space="preserve">01200S4120</t>
  </si>
  <si>
    <t xml:space="preserve">Иные закупки товаров, работ и услуг для обеспечения государственных (муниципальных 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«Обеспечение безопасных, комфортных условий жизни на территории Петропавловского сельсовета» муниципальной программы «Обеспечение комфортных и безопасных условий на территории Петропавловского сельсовета»</t>
  </si>
  <si>
    <t xml:space="preserve">01200S8550</t>
  </si>
  <si>
    <t xml:space="preserve">Мероприятия по предупреждению и ликвидации последствий от чрезвычайных ситуаций, гражданской обороны в рамках подпрограммы «Обеспечение безопасных, комфортных условий жизни на территории Петропавловского сельсовета» муниципальной программы «Обеспечение комфортных  и безопасных условий на территории Петропавловского сельсовета</t>
  </si>
  <si>
    <t xml:space="preserve">012000856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Мероприятия по профилактике терроризма и экстремизма  в рамках подпрограммы «Обеспечение безопасных, комфортных условий жизни на территории Петропавловского сельсовета» муниципальной программы «Обеспечение комфортных  и безопасных условий на территории Петропавловского сельсовета</t>
  </si>
  <si>
    <t xml:space="preserve">0120008570</t>
  </si>
  <si>
    <t xml:space="preserve">Подпрограмма «Прочие мероприятия Петропавловского сельсовета»</t>
  </si>
  <si>
    <t xml:space="preserve">0130000000</t>
  </si>
  <si>
    <t xml:space="preserve">Реализация мероприятий по водоснабжению территории Петропавловского сельсовета в рамках подпрограммы «Прочие мероприятия Петропавловского сельсовета» муниципальной программы «Обеспечение комфортных  и безопасных условий на территории Петропавловского сельсовета</t>
  </si>
  <si>
    <t xml:space="preserve">01300085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Общегосударственные вопросы</t>
  </si>
  <si>
    <t xml:space="preserve">0100</t>
  </si>
  <si>
    <t xml:space="preserve">Функционирование местных администраций</t>
  </si>
  <si>
    <t xml:space="preserve">0113</t>
  </si>
  <si>
    <t xml:space="preserve">Иные закупки товаров, работ , услуг для обеспечения государственных (муниципальных) нужд</t>
  </si>
  <si>
    <t xml:space="preserve">Другие Общегосударственные вопросы</t>
  </si>
  <si>
    <t xml:space="preserve">Не программные расходы органов местного самоуправления</t>
  </si>
  <si>
    <t xml:space="preserve">9300000000</t>
  </si>
  <si>
    <t xml:space="preserve">Функционирование администрации Петропавловского сельсовет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 программных расходов органа местного самоуправления</t>
  </si>
  <si>
    <t xml:space="preserve">9330000410</t>
  </si>
  <si>
    <t xml:space="preserve">0104</t>
  </si>
  <si>
    <t xml:space="preserve">Глава муниципального образования в рамках не программных расходов органов местного самоуправления</t>
  </si>
  <si>
    <t xml:space="preserve">933000042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ункционирование высшего должностного лица субъекта РФ и муниципального образования </t>
  </si>
  <si>
    <t xml:space="preserve">0102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</t>
  </si>
  <si>
    <t xml:space="preserve">9330010240</t>
  </si>
  <si>
    <t xml:space="preserve">9330027240</t>
  </si>
  <si>
    <t xml:space="preserve">Резервные фонды в рамках не программных расходов местных администраций</t>
  </si>
  <si>
    <t xml:space="preserve">9330001180</t>
  </si>
  <si>
    <t xml:space="preserve">Иные бюджетные ассигнования</t>
  </si>
  <si>
    <t xml:space="preserve">Резервные средства</t>
  </si>
  <si>
    <t xml:space="preserve">Резервные фонды </t>
  </si>
  <si>
    <t xml:space="preserve">0111</t>
  </si>
  <si>
    <t xml:space="preserve">Охрана окружающей среды в рамках непрограммных расходов органов местного самоуправления</t>
  </si>
  <si>
    <t xml:space="preserve">9330007230</t>
  </si>
  <si>
    <t xml:space="preserve">Другие вопросы в области охраны окружающей среды</t>
  </si>
  <si>
    <t xml:space="preserve">0600</t>
  </si>
  <si>
    <t xml:space="preserve">Охрана окружающей среды </t>
  </si>
  <si>
    <t xml:space="preserve">0605</t>
  </si>
  <si>
    <t xml:space="preserve">Расходы по муниципальному контролю в сфере благоустройства в рамках непрограммных расходов органов местного самоуправления</t>
  </si>
  <si>
    <t xml:space="preserve">9330008530</t>
  </si>
  <si>
    <t xml:space="preserve">Межбюджетные трансферты</t>
  </si>
  <si>
    <t xml:space="preserve">Иные межбюджетные трансферты</t>
  </si>
  <si>
    <t xml:space="preserve">Расходы по муниципальному контролю на автомобильном транспорте и в дорожном хозяйстве в границах населенных пунктов в рамках непрограммных расходов органов местного самоуправления</t>
  </si>
  <si>
    <t xml:space="preserve">9330008540</t>
  </si>
  <si>
    <t xml:space="preserve">Целевые взносы в Совет муниципальных образований Красноярского края в рамках непрограммных расходов органов местного самоуправления</t>
  </si>
  <si>
    <t xml:space="preserve">9330008580</t>
  </si>
  <si>
    <t xml:space="preserve">Уплата налогов, сборов и иных платежей</t>
  </si>
  <si>
    <t xml:space="preserve">Обеспечение финансового контроля в рамках непрограммных расходов органов местного самоуправления</t>
  </si>
  <si>
    <t xml:space="preserve">9330008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Пенсионное обеспечение в рамках непрограммных расходов органов местного самоуправления</t>
  </si>
  <si>
    <t xml:space="preserve">9330008620</t>
  </si>
  <si>
    <t xml:space="preserve">Социальное обеспечение и иные выплаты население </t>
  </si>
  <si>
    <t xml:space="preserve">Публичные нормативные социальные выплаты граждана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Жилищный контроль в рамках непрограммных расходов органов местного самоуправления</t>
  </si>
  <si>
    <t xml:space="preserve">9330008640</t>
  </si>
  <si>
    <t xml:space="preserve">Жилищное хозяйство</t>
  </si>
  <si>
    <t xml:space="preserve">0501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300087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Осуществление первичного воинского учета на территориях, где отсутствуют военные комиссариаты в рамках не программных расходов органов местного самоуправления</t>
  </si>
  <si>
    <t xml:space="preserve">933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 программных расходов органов местного самоуправления</t>
  </si>
  <si>
    <t xml:space="preserve">9330075140</t>
  </si>
  <si>
    <t xml:space="preserve">Расходы, направленне на реализацию мероприятий по поддержке местных инициатив</t>
  </si>
  <si>
    <t xml:space="preserve">93300S6410</t>
  </si>
  <si>
    <t xml:space="preserve">Расходы на мероприятия по постановке на государственный кадастровый учет с одновременной регистрацией прав собственностимуниципальных образований на объекты недвижимости</t>
  </si>
  <si>
    <t xml:space="preserve">93300S6910</t>
  </si>
  <si>
    <t xml:space="preserve">041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1"/>
    </font>
    <font>
      <sz val="8"/>
      <color rgb="FF000000"/>
      <name val="Calibri"/>
      <family val="2"/>
      <charset val="1"/>
    </font>
    <font>
      <sz val="9"/>
      <name val="Calibri"/>
      <family val="2"/>
      <charset val="204"/>
    </font>
    <font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99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38.25" hidden="false" customHeight="true" outlineLevel="0" collapsed="false">
      <c r="A1" s="1"/>
      <c r="E1" s="2" t="s">
        <v>0</v>
      </c>
      <c r="F1" s="2"/>
      <c r="G1" s="2"/>
      <c r="H1" s="2"/>
    </row>
    <row r="2" customFormat="false" ht="37.9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false" outlineLevel="0" collapsed="false">
      <c r="A5" s="6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20.85" hidden="false" customHeight="true" outlineLevel="0" collapsed="false">
      <c r="A6" s="8" t="n">
        <v>1</v>
      </c>
      <c r="B6" s="9" t="s">
        <v>11</v>
      </c>
      <c r="C6" s="10" t="s">
        <v>12</v>
      </c>
      <c r="D6" s="8"/>
      <c r="E6" s="10"/>
      <c r="F6" s="8" t="n">
        <f aca="false">F7+F33+F54</f>
        <v>1884839.4</v>
      </c>
      <c r="G6" s="8" t="n">
        <f aca="false">G7+G33+G54</f>
        <v>1420223.62</v>
      </c>
      <c r="H6" s="8" t="n">
        <f aca="false">H7+H33+H54</f>
        <v>1118149.17</v>
      </c>
    </row>
    <row r="7" customFormat="false" ht="17.65" hidden="false" customHeight="true" outlineLevel="0" collapsed="false">
      <c r="A7" s="8" t="n">
        <v>2</v>
      </c>
      <c r="B7" s="9" t="s">
        <v>13</v>
      </c>
      <c r="C7" s="10" t="s">
        <v>14</v>
      </c>
      <c r="D7" s="8"/>
      <c r="E7" s="10"/>
      <c r="F7" s="8" t="n">
        <f aca="false">F8+F13+F18+F23+F28</f>
        <v>1595967.48</v>
      </c>
      <c r="G7" s="8" t="n">
        <f aca="false">G8+G13+G18+G23+G28</f>
        <v>929381.62</v>
      </c>
      <c r="H7" s="8" t="n">
        <f aca="false">H8+H13+H18+H23+H28</f>
        <v>827307.17</v>
      </c>
    </row>
    <row r="8" customFormat="false" ht="42.6" hidden="false" customHeight="true" outlineLevel="0" collapsed="false">
      <c r="A8" s="8" t="n">
        <v>3</v>
      </c>
      <c r="B8" s="9" t="s">
        <v>15</v>
      </c>
      <c r="C8" s="10" t="s">
        <v>16</v>
      </c>
      <c r="D8" s="11"/>
      <c r="E8" s="12"/>
      <c r="F8" s="8" t="n">
        <f aca="false">F9</f>
        <v>276327.59</v>
      </c>
      <c r="G8" s="8" t="n">
        <f aca="false">G9</f>
        <v>276299.59</v>
      </c>
      <c r="H8" s="8" t="n">
        <f aca="false">H9</f>
        <v>277400</v>
      </c>
    </row>
    <row r="9" customFormat="false" ht="19.7" hidden="false" customHeight="true" outlineLevel="0" collapsed="false">
      <c r="A9" s="8" t="n">
        <v>4</v>
      </c>
      <c r="B9" s="9" t="s">
        <v>17</v>
      </c>
      <c r="C9" s="10" t="s">
        <v>16</v>
      </c>
      <c r="D9" s="8" t="n">
        <v>200</v>
      </c>
      <c r="E9" s="10"/>
      <c r="F9" s="8" t="n">
        <f aca="false">F10</f>
        <v>276327.59</v>
      </c>
      <c r="G9" s="8" t="n">
        <f aca="false">G10</f>
        <v>276299.59</v>
      </c>
      <c r="H9" s="8" t="n">
        <f aca="false">H10</f>
        <v>277400</v>
      </c>
    </row>
    <row r="10" customFormat="false" ht="18.2" hidden="false" customHeight="true" outlineLevel="0" collapsed="false">
      <c r="A10" s="8" t="n">
        <v>5</v>
      </c>
      <c r="B10" s="9" t="s">
        <v>18</v>
      </c>
      <c r="C10" s="10" t="s">
        <v>16</v>
      </c>
      <c r="D10" s="8" t="n">
        <v>240</v>
      </c>
      <c r="E10" s="10"/>
      <c r="F10" s="8" t="n">
        <f aca="false">F11</f>
        <v>276327.59</v>
      </c>
      <c r="G10" s="8" t="n">
        <f aca="false">G11</f>
        <v>276299.59</v>
      </c>
      <c r="H10" s="8" t="n">
        <f aca="false">H11</f>
        <v>277400</v>
      </c>
    </row>
    <row r="11" customFormat="false" ht="12.75" hidden="false" customHeight="true" outlineLevel="0" collapsed="false">
      <c r="A11" s="8" t="n">
        <v>6</v>
      </c>
      <c r="B11" s="9" t="s">
        <v>19</v>
      </c>
      <c r="C11" s="10" t="s">
        <v>16</v>
      </c>
      <c r="D11" s="8" t="n">
        <v>240</v>
      </c>
      <c r="E11" s="10" t="s">
        <v>20</v>
      </c>
      <c r="F11" s="8" t="n">
        <f aca="false">F12</f>
        <v>276327.59</v>
      </c>
      <c r="G11" s="8" t="n">
        <f aca="false">G12</f>
        <v>276299.59</v>
      </c>
      <c r="H11" s="8" t="n">
        <f aca="false">H12</f>
        <v>277400</v>
      </c>
    </row>
    <row r="12" customFormat="false" ht="12" hidden="false" customHeight="true" outlineLevel="0" collapsed="false">
      <c r="A12" s="8" t="n">
        <v>7</v>
      </c>
      <c r="B12" s="9" t="s">
        <v>21</v>
      </c>
      <c r="C12" s="10" t="s">
        <v>16</v>
      </c>
      <c r="D12" s="8" t="n">
        <v>240</v>
      </c>
      <c r="E12" s="10" t="s">
        <v>22</v>
      </c>
      <c r="F12" s="8" t="n">
        <v>276327.59</v>
      </c>
      <c r="G12" s="8" t="n">
        <v>276299.59</v>
      </c>
      <c r="H12" s="8" t="n">
        <v>277400</v>
      </c>
    </row>
    <row r="13" customFormat="false" ht="43.7" hidden="false" customHeight="true" outlineLevel="0" collapsed="false">
      <c r="A13" s="8" t="n">
        <v>8</v>
      </c>
      <c r="B13" s="9" t="s">
        <v>23</v>
      </c>
      <c r="C13" s="10" t="s">
        <v>24</v>
      </c>
      <c r="D13" s="11"/>
      <c r="E13" s="12"/>
      <c r="F13" s="8" t="n">
        <f aca="false">F14</f>
        <v>80000</v>
      </c>
      <c r="G13" s="8" t="n">
        <f aca="false">G14</f>
        <v>80000</v>
      </c>
      <c r="H13" s="8" t="n">
        <f aca="false">H14</f>
        <v>80000</v>
      </c>
    </row>
    <row r="14" customFormat="false" ht="19.15" hidden="false" customHeight="true" outlineLevel="0" collapsed="false">
      <c r="A14" s="8" t="n">
        <v>9</v>
      </c>
      <c r="B14" s="9" t="s">
        <v>17</v>
      </c>
      <c r="C14" s="10" t="s">
        <v>24</v>
      </c>
      <c r="D14" s="8" t="n">
        <v>200</v>
      </c>
      <c r="E14" s="10"/>
      <c r="F14" s="8" t="n">
        <f aca="false">F15</f>
        <v>80000</v>
      </c>
      <c r="G14" s="8" t="n">
        <f aca="false">G15</f>
        <v>80000</v>
      </c>
      <c r="H14" s="8" t="n">
        <f aca="false">H15</f>
        <v>80000</v>
      </c>
    </row>
    <row r="15" customFormat="false" ht="18.6" hidden="false" customHeight="true" outlineLevel="0" collapsed="false">
      <c r="A15" s="8" t="n">
        <v>10</v>
      </c>
      <c r="B15" s="9" t="s">
        <v>18</v>
      </c>
      <c r="C15" s="10" t="s">
        <v>24</v>
      </c>
      <c r="D15" s="8" t="n">
        <v>240</v>
      </c>
      <c r="E15" s="10"/>
      <c r="F15" s="8" t="n">
        <f aca="false">F16</f>
        <v>80000</v>
      </c>
      <c r="G15" s="8" t="n">
        <v>80000</v>
      </c>
      <c r="H15" s="8" t="n">
        <v>80000</v>
      </c>
    </row>
    <row r="16" customFormat="false" ht="15" hidden="false" customHeight="false" outlineLevel="0" collapsed="false">
      <c r="A16" s="8" t="n">
        <v>11</v>
      </c>
      <c r="B16" s="9" t="s">
        <v>19</v>
      </c>
      <c r="C16" s="10" t="s">
        <v>24</v>
      </c>
      <c r="D16" s="8" t="n">
        <v>240</v>
      </c>
      <c r="E16" s="10" t="s">
        <v>20</v>
      </c>
      <c r="F16" s="8" t="n">
        <f aca="false">F17</f>
        <v>80000</v>
      </c>
      <c r="G16" s="8" t="n">
        <v>80000</v>
      </c>
      <c r="H16" s="8" t="n">
        <v>80000</v>
      </c>
    </row>
    <row r="17" customFormat="false" ht="12.75" hidden="false" customHeight="true" outlineLevel="0" collapsed="false">
      <c r="A17" s="8" t="n">
        <v>12</v>
      </c>
      <c r="B17" s="9" t="s">
        <v>21</v>
      </c>
      <c r="C17" s="10" t="s">
        <v>24</v>
      </c>
      <c r="D17" s="8" t="n">
        <v>240</v>
      </c>
      <c r="E17" s="10" t="s">
        <v>22</v>
      </c>
      <c r="F17" s="8" t="n">
        <v>80000</v>
      </c>
      <c r="G17" s="8" t="n">
        <f aca="false">G16</f>
        <v>80000</v>
      </c>
      <c r="H17" s="8" t="n">
        <f aca="false">H16</f>
        <v>80000</v>
      </c>
    </row>
    <row r="18" customFormat="false" ht="36.2" hidden="false" customHeight="true" outlineLevel="0" collapsed="false">
      <c r="A18" s="8" t="n">
        <v>13</v>
      </c>
      <c r="B18" s="9" t="s">
        <v>25</v>
      </c>
      <c r="C18" s="10" t="s">
        <v>26</v>
      </c>
      <c r="D18" s="11"/>
      <c r="E18" s="12"/>
      <c r="F18" s="8" t="n">
        <f aca="false">F19</f>
        <v>154663.58</v>
      </c>
      <c r="G18" s="8" t="n">
        <f aca="false">G19</f>
        <v>268582.03</v>
      </c>
      <c r="H18" s="8" t="n">
        <f aca="false">H19</f>
        <v>153107.17</v>
      </c>
    </row>
    <row r="19" customFormat="false" ht="19.7" hidden="false" customHeight="true" outlineLevel="0" collapsed="false">
      <c r="A19" s="8" t="n">
        <v>14</v>
      </c>
      <c r="B19" s="9" t="s">
        <v>17</v>
      </c>
      <c r="C19" s="10" t="s">
        <v>26</v>
      </c>
      <c r="D19" s="8" t="n">
        <v>200</v>
      </c>
      <c r="E19" s="10"/>
      <c r="F19" s="8" t="n">
        <f aca="false">F20</f>
        <v>154663.58</v>
      </c>
      <c r="G19" s="8" t="n">
        <f aca="false">G20</f>
        <v>268582.03</v>
      </c>
      <c r="H19" s="8" t="n">
        <f aca="false">H20</f>
        <v>153107.17</v>
      </c>
    </row>
    <row r="20" customFormat="false" ht="19.7" hidden="false" customHeight="true" outlineLevel="0" collapsed="false">
      <c r="A20" s="8" t="n">
        <v>15</v>
      </c>
      <c r="B20" s="9" t="s">
        <v>18</v>
      </c>
      <c r="C20" s="10" t="s">
        <v>26</v>
      </c>
      <c r="D20" s="8" t="n">
        <v>240</v>
      </c>
      <c r="E20" s="10"/>
      <c r="F20" s="8" t="n">
        <f aca="false">F21</f>
        <v>154663.58</v>
      </c>
      <c r="G20" s="8" t="n">
        <f aca="false">G21</f>
        <v>268582.03</v>
      </c>
      <c r="H20" s="8" t="n">
        <f aca="false">H21</f>
        <v>153107.17</v>
      </c>
    </row>
    <row r="21" customFormat="false" ht="15" hidden="false" customHeight="false" outlineLevel="0" collapsed="false">
      <c r="A21" s="8" t="n">
        <v>16</v>
      </c>
      <c r="B21" s="9" t="s">
        <v>19</v>
      </c>
      <c r="C21" s="10" t="s">
        <v>26</v>
      </c>
      <c r="D21" s="8" t="n">
        <v>240</v>
      </c>
      <c r="E21" s="10" t="s">
        <v>20</v>
      </c>
      <c r="F21" s="8" t="n">
        <f aca="false">F22</f>
        <v>154663.58</v>
      </c>
      <c r="G21" s="8" t="n">
        <f aca="false">G22</f>
        <v>268582.03</v>
      </c>
      <c r="H21" s="8" t="n">
        <f aca="false">H22</f>
        <v>153107.17</v>
      </c>
    </row>
    <row r="22" customFormat="false" ht="12.75" hidden="false" customHeight="true" outlineLevel="0" collapsed="false">
      <c r="A22" s="8" t="n">
        <v>17</v>
      </c>
      <c r="B22" s="9" t="s">
        <v>21</v>
      </c>
      <c r="C22" s="10" t="s">
        <v>26</v>
      </c>
      <c r="D22" s="8" t="n">
        <v>240</v>
      </c>
      <c r="E22" s="10" t="s">
        <v>22</v>
      </c>
      <c r="F22" s="8" t="n">
        <v>154663.58</v>
      </c>
      <c r="G22" s="8" t="n">
        <v>268582.03</v>
      </c>
      <c r="H22" s="8" t="n">
        <v>153107.17</v>
      </c>
    </row>
    <row r="23" customFormat="false" ht="36.75" hidden="false" customHeight="true" outlineLevel="0" collapsed="false">
      <c r="A23" s="8" t="n">
        <v>18</v>
      </c>
      <c r="B23" s="9" t="s">
        <v>25</v>
      </c>
      <c r="C23" s="10" t="s">
        <v>27</v>
      </c>
      <c r="D23" s="8"/>
      <c r="E23" s="10"/>
      <c r="F23" s="8" t="n">
        <f aca="false">F24</f>
        <v>6400</v>
      </c>
      <c r="G23" s="8" t="n">
        <f aca="false">G24</f>
        <v>0</v>
      </c>
      <c r="H23" s="8" t="n">
        <f aca="false">H24</f>
        <v>0</v>
      </c>
    </row>
    <row r="24" customFormat="false" ht="18.2" hidden="false" customHeight="true" outlineLevel="0" collapsed="false">
      <c r="A24" s="8" t="n">
        <v>19</v>
      </c>
      <c r="B24" s="9" t="s">
        <v>17</v>
      </c>
      <c r="C24" s="10" t="s">
        <v>27</v>
      </c>
      <c r="D24" s="8" t="n">
        <v>200</v>
      </c>
      <c r="E24" s="10"/>
      <c r="F24" s="8" t="n">
        <f aca="false">F25</f>
        <v>6400</v>
      </c>
      <c r="G24" s="8" t="n">
        <f aca="false">G25</f>
        <v>0</v>
      </c>
      <c r="H24" s="8" t="n">
        <f aca="false">H25</f>
        <v>0</v>
      </c>
    </row>
    <row r="25" customFormat="false" ht="19.15" hidden="false" customHeight="true" outlineLevel="0" collapsed="false">
      <c r="A25" s="8" t="n">
        <v>20</v>
      </c>
      <c r="B25" s="9" t="s">
        <v>18</v>
      </c>
      <c r="C25" s="10" t="s">
        <v>27</v>
      </c>
      <c r="D25" s="8" t="n">
        <v>240</v>
      </c>
      <c r="E25" s="10"/>
      <c r="F25" s="8" t="n">
        <f aca="false">F26</f>
        <v>6400</v>
      </c>
      <c r="G25" s="8" t="n">
        <f aca="false">G26</f>
        <v>0</v>
      </c>
      <c r="H25" s="8" t="n">
        <f aca="false">H26</f>
        <v>0</v>
      </c>
    </row>
    <row r="26" customFormat="false" ht="12.75" hidden="false" customHeight="true" outlineLevel="0" collapsed="false">
      <c r="A26" s="8" t="n">
        <v>21</v>
      </c>
      <c r="B26" s="9" t="s">
        <v>19</v>
      </c>
      <c r="C26" s="10" t="s">
        <v>27</v>
      </c>
      <c r="D26" s="8" t="n">
        <v>240</v>
      </c>
      <c r="E26" s="10" t="s">
        <v>20</v>
      </c>
      <c r="F26" s="8" t="n">
        <f aca="false">F27</f>
        <v>6400</v>
      </c>
      <c r="G26" s="8" t="n">
        <f aca="false">G27</f>
        <v>0</v>
      </c>
      <c r="H26" s="8" t="n">
        <f aca="false">H27</f>
        <v>0</v>
      </c>
    </row>
    <row r="27" customFormat="false" ht="12.75" hidden="false" customHeight="true" outlineLevel="0" collapsed="false">
      <c r="A27" s="8" t="n">
        <v>22</v>
      </c>
      <c r="B27" s="9" t="s">
        <v>21</v>
      </c>
      <c r="C27" s="10" t="s">
        <v>27</v>
      </c>
      <c r="D27" s="8" t="n">
        <v>240</v>
      </c>
      <c r="E27" s="10" t="s">
        <v>22</v>
      </c>
      <c r="F27" s="8" t="n">
        <v>6400</v>
      </c>
      <c r="G27" s="8"/>
      <c r="H27" s="8"/>
    </row>
    <row r="28" customFormat="false" ht="43.15" hidden="false" customHeight="true" outlineLevel="0" collapsed="false">
      <c r="A28" s="8" t="n">
        <v>23</v>
      </c>
      <c r="B28" s="9" t="s">
        <v>28</v>
      </c>
      <c r="C28" s="10" t="s">
        <v>29</v>
      </c>
      <c r="D28" s="11"/>
      <c r="E28" s="12"/>
      <c r="F28" s="8" t="n">
        <f aca="false">F29</f>
        <v>1078576.31</v>
      </c>
      <c r="G28" s="8" t="n">
        <f aca="false">G29</f>
        <v>304500</v>
      </c>
      <c r="H28" s="8" t="n">
        <f aca="false">H29</f>
        <v>316800</v>
      </c>
    </row>
    <row r="29" customFormat="false" ht="19.15" hidden="false" customHeight="true" outlineLevel="0" collapsed="false">
      <c r="A29" s="8" t="n">
        <v>24</v>
      </c>
      <c r="B29" s="9" t="s">
        <v>17</v>
      </c>
      <c r="C29" s="10" t="s">
        <v>29</v>
      </c>
      <c r="D29" s="8" t="n">
        <v>200</v>
      </c>
      <c r="E29" s="10"/>
      <c r="F29" s="8" t="n">
        <f aca="false">F30</f>
        <v>1078576.31</v>
      </c>
      <c r="G29" s="8" t="n">
        <f aca="false">G30</f>
        <v>304500</v>
      </c>
      <c r="H29" s="8" t="n">
        <f aca="false">H30</f>
        <v>316800</v>
      </c>
    </row>
    <row r="30" customFormat="false" ht="20.25" hidden="false" customHeight="true" outlineLevel="0" collapsed="false">
      <c r="A30" s="8" t="n">
        <v>25</v>
      </c>
      <c r="B30" s="9" t="s">
        <v>18</v>
      </c>
      <c r="C30" s="10" t="s">
        <v>29</v>
      </c>
      <c r="D30" s="8" t="n">
        <v>240</v>
      </c>
      <c r="E30" s="10"/>
      <c r="F30" s="8" t="n">
        <f aca="false">F31</f>
        <v>1078576.31</v>
      </c>
      <c r="G30" s="8" t="n">
        <f aca="false">G31</f>
        <v>304500</v>
      </c>
      <c r="H30" s="8" t="n">
        <f aca="false">H31</f>
        <v>316800</v>
      </c>
    </row>
    <row r="31" customFormat="false" ht="15" hidden="false" customHeight="false" outlineLevel="0" collapsed="false">
      <c r="A31" s="8" t="n">
        <v>26</v>
      </c>
      <c r="B31" s="9" t="s">
        <v>30</v>
      </c>
      <c r="C31" s="10" t="s">
        <v>29</v>
      </c>
      <c r="D31" s="8" t="n">
        <v>240</v>
      </c>
      <c r="E31" s="10" t="s">
        <v>31</v>
      </c>
      <c r="F31" s="8" t="n">
        <f aca="false">F32</f>
        <v>1078576.31</v>
      </c>
      <c r="G31" s="8" t="n">
        <f aca="false">G32</f>
        <v>304500</v>
      </c>
      <c r="H31" s="8" t="n">
        <f aca="false">H32</f>
        <v>316800</v>
      </c>
    </row>
    <row r="32" customFormat="false" ht="15" hidden="false" customHeight="false" outlineLevel="0" collapsed="false">
      <c r="A32" s="8" t="n">
        <v>27</v>
      </c>
      <c r="B32" s="9" t="s">
        <v>32</v>
      </c>
      <c r="C32" s="10" t="s">
        <v>29</v>
      </c>
      <c r="D32" s="8" t="n">
        <v>240</v>
      </c>
      <c r="E32" s="10" t="s">
        <v>33</v>
      </c>
      <c r="F32" s="8" t="n">
        <v>1078576.31</v>
      </c>
      <c r="G32" s="8" t="n">
        <v>304500</v>
      </c>
      <c r="H32" s="8" t="n">
        <v>316800</v>
      </c>
    </row>
    <row r="33" customFormat="false" ht="19.15" hidden="false" customHeight="true" outlineLevel="0" collapsed="false">
      <c r="A33" s="8" t="n">
        <v>28</v>
      </c>
      <c r="B33" s="9" t="s">
        <v>34</v>
      </c>
      <c r="C33" s="10" t="s">
        <v>35</v>
      </c>
      <c r="D33" s="8"/>
      <c r="E33" s="10"/>
      <c r="F33" s="8" t="n">
        <f aca="false">F35+F39+F44+F49</f>
        <v>79842</v>
      </c>
      <c r="G33" s="8" t="n">
        <f aca="false">G35+G39+G44+G49</f>
        <v>79842</v>
      </c>
      <c r="H33" s="8" t="n">
        <f aca="false">H35+H39+H44+H49</f>
        <v>79842</v>
      </c>
    </row>
    <row r="34" customFormat="false" ht="43.15" hidden="false" customHeight="true" outlineLevel="0" collapsed="false">
      <c r="A34" s="8" t="n">
        <v>29</v>
      </c>
      <c r="B34" s="9" t="s">
        <v>36</v>
      </c>
      <c r="C34" s="10" t="s">
        <v>37</v>
      </c>
      <c r="D34" s="8"/>
      <c r="E34" s="10"/>
      <c r="F34" s="8" t="n">
        <f aca="false">F35</f>
        <v>72600</v>
      </c>
      <c r="G34" s="8" t="n">
        <f aca="false">G35</f>
        <v>72600</v>
      </c>
      <c r="H34" s="8" t="n">
        <f aca="false">H35</f>
        <v>72600</v>
      </c>
    </row>
    <row r="35" customFormat="false" ht="19.15" hidden="false" customHeight="true" outlineLevel="0" collapsed="false">
      <c r="A35" s="8" t="n">
        <v>30</v>
      </c>
      <c r="B35" s="9" t="s">
        <v>17</v>
      </c>
      <c r="C35" s="10" t="s">
        <v>37</v>
      </c>
      <c r="D35" s="8" t="n">
        <v>200</v>
      </c>
      <c r="E35" s="10"/>
      <c r="F35" s="8" t="n">
        <f aca="false">F36</f>
        <v>72600</v>
      </c>
      <c r="G35" s="8" t="n">
        <f aca="false">G36</f>
        <v>72600</v>
      </c>
      <c r="H35" s="8" t="n">
        <f aca="false">H36</f>
        <v>72600</v>
      </c>
    </row>
    <row r="36" customFormat="false" ht="19.15" hidden="false" customHeight="true" outlineLevel="0" collapsed="false">
      <c r="A36" s="8" t="n">
        <v>31</v>
      </c>
      <c r="B36" s="9" t="s">
        <v>38</v>
      </c>
      <c r="C36" s="10" t="s">
        <v>37</v>
      </c>
      <c r="D36" s="8" t="n">
        <v>240</v>
      </c>
      <c r="E36" s="10"/>
      <c r="F36" s="8" t="n">
        <f aca="false">F37</f>
        <v>72600</v>
      </c>
      <c r="G36" s="8" t="n">
        <f aca="false">G37</f>
        <v>72600</v>
      </c>
      <c r="H36" s="8" t="n">
        <f aca="false">H37</f>
        <v>72600</v>
      </c>
    </row>
    <row r="37" customFormat="false" ht="19.15" hidden="false" customHeight="true" outlineLevel="0" collapsed="false">
      <c r="A37" s="8" t="n">
        <v>32</v>
      </c>
      <c r="B37" s="9" t="s">
        <v>39</v>
      </c>
      <c r="C37" s="10" t="s">
        <v>37</v>
      </c>
      <c r="D37" s="8" t="n">
        <v>240</v>
      </c>
      <c r="E37" s="10" t="s">
        <v>40</v>
      </c>
      <c r="F37" s="8" t="n">
        <f aca="false">F38</f>
        <v>72600</v>
      </c>
      <c r="G37" s="8" t="n">
        <f aca="false">G38</f>
        <v>72600</v>
      </c>
      <c r="H37" s="8" t="n">
        <f aca="false">H38</f>
        <v>72600</v>
      </c>
    </row>
    <row r="38" customFormat="false" ht="19.15" hidden="false" customHeight="true" outlineLevel="0" collapsed="false">
      <c r="A38" s="8" t="n">
        <v>33</v>
      </c>
      <c r="B38" s="9" t="s">
        <v>41</v>
      </c>
      <c r="C38" s="10" t="s">
        <v>37</v>
      </c>
      <c r="D38" s="8" t="n">
        <v>240</v>
      </c>
      <c r="E38" s="10" t="s">
        <v>42</v>
      </c>
      <c r="F38" s="8" t="n">
        <v>72600</v>
      </c>
      <c r="G38" s="8" t="n">
        <v>72600</v>
      </c>
      <c r="H38" s="8" t="n">
        <v>72600</v>
      </c>
    </row>
    <row r="39" customFormat="false" ht="42.6" hidden="false" customHeight="true" outlineLevel="0" collapsed="false">
      <c r="A39" s="8" t="n">
        <v>34</v>
      </c>
      <c r="B39" s="9" t="s">
        <v>43</v>
      </c>
      <c r="C39" s="10" t="s">
        <v>44</v>
      </c>
      <c r="D39" s="11"/>
      <c r="E39" s="12"/>
      <c r="F39" s="8" t="n">
        <f aca="false">F40</f>
        <v>2242</v>
      </c>
      <c r="G39" s="8" t="n">
        <f aca="false">G40</f>
        <v>2242</v>
      </c>
      <c r="H39" s="8" t="n">
        <f aca="false">H40</f>
        <v>2242</v>
      </c>
    </row>
    <row r="40" customFormat="false" ht="23.25" hidden="false" customHeight="true" outlineLevel="0" collapsed="false">
      <c r="A40" s="8" t="n">
        <v>35</v>
      </c>
      <c r="B40" s="9" t="s">
        <v>17</v>
      </c>
      <c r="C40" s="10" t="s">
        <v>44</v>
      </c>
      <c r="D40" s="8" t="n">
        <v>200</v>
      </c>
      <c r="E40" s="10"/>
      <c r="F40" s="8" t="n">
        <f aca="false">F41</f>
        <v>2242</v>
      </c>
      <c r="G40" s="8" t="n">
        <f aca="false">G41</f>
        <v>2242</v>
      </c>
      <c r="H40" s="8" t="n">
        <f aca="false">H41</f>
        <v>2242</v>
      </c>
    </row>
    <row r="41" customFormat="false" ht="23.25" hidden="false" customHeight="true" outlineLevel="0" collapsed="false">
      <c r="A41" s="8" t="n">
        <v>36</v>
      </c>
      <c r="B41" s="9" t="s">
        <v>38</v>
      </c>
      <c r="C41" s="10" t="s">
        <v>44</v>
      </c>
      <c r="D41" s="8" t="n">
        <v>240</v>
      </c>
      <c r="E41" s="10"/>
      <c r="F41" s="8" t="n">
        <f aca="false">F42</f>
        <v>2242</v>
      </c>
      <c r="G41" s="8" t="n">
        <f aca="false">G42</f>
        <v>2242</v>
      </c>
      <c r="H41" s="8" t="n">
        <f aca="false">H42</f>
        <v>2242</v>
      </c>
    </row>
    <row r="42" customFormat="false" ht="14.25" hidden="false" customHeight="true" outlineLevel="0" collapsed="false">
      <c r="A42" s="8" t="n">
        <v>37</v>
      </c>
      <c r="B42" s="9" t="s">
        <v>39</v>
      </c>
      <c r="C42" s="10" t="s">
        <v>44</v>
      </c>
      <c r="D42" s="8" t="n">
        <v>240</v>
      </c>
      <c r="E42" s="10" t="s">
        <v>40</v>
      </c>
      <c r="F42" s="8" t="n">
        <f aca="false">F43</f>
        <v>2242</v>
      </c>
      <c r="G42" s="8" t="n">
        <f aca="false">G43</f>
        <v>2242</v>
      </c>
      <c r="H42" s="8" t="n">
        <f aca="false">H43</f>
        <v>2242</v>
      </c>
    </row>
    <row r="43" customFormat="false" ht="12.75" hidden="false" customHeight="true" outlineLevel="0" collapsed="false">
      <c r="A43" s="8" t="n">
        <v>38</v>
      </c>
      <c r="B43" s="9" t="s">
        <v>41</v>
      </c>
      <c r="C43" s="10" t="s">
        <v>44</v>
      </c>
      <c r="D43" s="8" t="n">
        <v>240</v>
      </c>
      <c r="E43" s="10" t="s">
        <v>42</v>
      </c>
      <c r="F43" s="8" t="n">
        <v>2242</v>
      </c>
      <c r="G43" s="8" t="n">
        <v>2242</v>
      </c>
      <c r="H43" s="8" t="n">
        <v>2242</v>
      </c>
    </row>
    <row r="44" customFormat="false" ht="52.15" hidden="false" customHeight="true" outlineLevel="0" collapsed="false">
      <c r="A44" s="8" t="n">
        <v>39</v>
      </c>
      <c r="B44" s="9" t="s">
        <v>45</v>
      </c>
      <c r="C44" s="10" t="s">
        <v>46</v>
      </c>
      <c r="D44" s="8"/>
      <c r="E44" s="10"/>
      <c r="F44" s="8" t="n">
        <f aca="false">F45</f>
        <v>3000</v>
      </c>
      <c r="G44" s="8" t="n">
        <f aca="false">G45</f>
        <v>3000</v>
      </c>
      <c r="H44" s="8" t="n">
        <f aca="false">H45</f>
        <v>3000</v>
      </c>
    </row>
    <row r="45" customFormat="false" ht="19.7" hidden="false" customHeight="true" outlineLevel="0" collapsed="false">
      <c r="A45" s="8" t="n">
        <v>40</v>
      </c>
      <c r="B45" s="9" t="s">
        <v>17</v>
      </c>
      <c r="C45" s="10" t="s">
        <v>46</v>
      </c>
      <c r="D45" s="8" t="n">
        <v>200</v>
      </c>
      <c r="E45" s="10"/>
      <c r="F45" s="8" t="n">
        <f aca="false">F46</f>
        <v>3000</v>
      </c>
      <c r="G45" s="8" t="n">
        <f aca="false">G46</f>
        <v>3000</v>
      </c>
      <c r="H45" s="8" t="n">
        <f aca="false">H46</f>
        <v>3000</v>
      </c>
    </row>
    <row r="46" customFormat="false" ht="20.25" hidden="false" customHeight="true" outlineLevel="0" collapsed="false">
      <c r="A46" s="8" t="n">
        <v>41</v>
      </c>
      <c r="B46" s="9" t="s">
        <v>38</v>
      </c>
      <c r="C46" s="10" t="s">
        <v>46</v>
      </c>
      <c r="D46" s="8" t="n">
        <v>240</v>
      </c>
      <c r="E46" s="10"/>
      <c r="F46" s="8" t="n">
        <f aca="false">F47</f>
        <v>3000</v>
      </c>
      <c r="G46" s="8" t="n">
        <f aca="false">G47</f>
        <v>3000</v>
      </c>
      <c r="H46" s="8" t="n">
        <f aca="false">H47</f>
        <v>3000</v>
      </c>
    </row>
    <row r="47" customFormat="false" ht="14.45" hidden="false" customHeight="true" outlineLevel="0" collapsed="false">
      <c r="A47" s="8" t="n">
        <v>42</v>
      </c>
      <c r="B47" s="9" t="s">
        <v>39</v>
      </c>
      <c r="C47" s="10" t="s">
        <v>46</v>
      </c>
      <c r="D47" s="8" t="n">
        <v>240</v>
      </c>
      <c r="E47" s="10" t="s">
        <v>40</v>
      </c>
      <c r="F47" s="8" t="n">
        <f aca="false">F48</f>
        <v>3000</v>
      </c>
      <c r="G47" s="8" t="n">
        <f aca="false">G48</f>
        <v>3000</v>
      </c>
      <c r="H47" s="8" t="n">
        <f aca="false">H48</f>
        <v>3000</v>
      </c>
    </row>
    <row r="48" customFormat="false" ht="19.7" hidden="false" customHeight="true" outlineLevel="0" collapsed="false">
      <c r="A48" s="8" t="n">
        <v>43</v>
      </c>
      <c r="B48" s="9" t="s">
        <v>47</v>
      </c>
      <c r="C48" s="10" t="s">
        <v>46</v>
      </c>
      <c r="D48" s="8" t="n">
        <v>240</v>
      </c>
      <c r="E48" s="10" t="s">
        <v>42</v>
      </c>
      <c r="F48" s="8" t="n">
        <v>3000</v>
      </c>
      <c r="G48" s="8" t="n">
        <v>3000</v>
      </c>
      <c r="H48" s="8" t="n">
        <v>3000</v>
      </c>
    </row>
    <row r="49" customFormat="false" ht="45.75" hidden="false" customHeight="true" outlineLevel="0" collapsed="false">
      <c r="A49" s="8" t="n">
        <v>44</v>
      </c>
      <c r="B49" s="9" t="s">
        <v>48</v>
      </c>
      <c r="C49" s="10" t="s">
        <v>49</v>
      </c>
      <c r="D49" s="8"/>
      <c r="E49" s="10"/>
      <c r="F49" s="8" t="n">
        <f aca="false">F50</f>
        <v>2000</v>
      </c>
      <c r="G49" s="8" t="n">
        <f aca="false">G50</f>
        <v>2000</v>
      </c>
      <c r="H49" s="8" t="n">
        <f aca="false">H50</f>
        <v>2000</v>
      </c>
    </row>
    <row r="50" customFormat="false" ht="22.5" hidden="false" customHeight="true" outlineLevel="0" collapsed="false">
      <c r="A50" s="8" t="n">
        <v>45</v>
      </c>
      <c r="B50" s="9" t="s">
        <v>17</v>
      </c>
      <c r="C50" s="10" t="s">
        <v>49</v>
      </c>
      <c r="D50" s="8" t="n">
        <v>200</v>
      </c>
      <c r="E50" s="10"/>
      <c r="F50" s="8" t="n">
        <f aca="false">F51</f>
        <v>2000</v>
      </c>
      <c r="G50" s="8" t="n">
        <f aca="false">G51</f>
        <v>2000</v>
      </c>
      <c r="H50" s="8" t="n">
        <f aca="false">H51</f>
        <v>2000</v>
      </c>
    </row>
    <row r="51" customFormat="false" ht="22.5" hidden="false" customHeight="true" outlineLevel="0" collapsed="false">
      <c r="A51" s="8" t="n">
        <v>46</v>
      </c>
      <c r="B51" s="9" t="s">
        <v>38</v>
      </c>
      <c r="C51" s="10" t="s">
        <v>49</v>
      </c>
      <c r="D51" s="8" t="n">
        <v>240</v>
      </c>
      <c r="E51" s="10"/>
      <c r="F51" s="8" t="n">
        <f aca="false">F52</f>
        <v>2000</v>
      </c>
      <c r="G51" s="8" t="n">
        <f aca="false">G52</f>
        <v>2000</v>
      </c>
      <c r="H51" s="8" t="n">
        <f aca="false">H52</f>
        <v>2000</v>
      </c>
    </row>
    <row r="52" customFormat="false" ht="16.5" hidden="false" customHeight="true" outlineLevel="0" collapsed="false">
      <c r="A52" s="8" t="n">
        <v>47</v>
      </c>
      <c r="B52" s="9" t="s">
        <v>39</v>
      </c>
      <c r="C52" s="10" t="s">
        <v>49</v>
      </c>
      <c r="D52" s="8" t="n">
        <v>240</v>
      </c>
      <c r="E52" s="10" t="s">
        <v>40</v>
      </c>
      <c r="F52" s="8" t="n">
        <f aca="false">F53</f>
        <v>2000</v>
      </c>
      <c r="G52" s="8" t="n">
        <f aca="false">G53</f>
        <v>2000</v>
      </c>
      <c r="H52" s="8" t="n">
        <f aca="false">H53</f>
        <v>2000</v>
      </c>
    </row>
    <row r="53" customFormat="false" ht="24" hidden="false" customHeight="true" outlineLevel="0" collapsed="false">
      <c r="A53" s="8" t="n">
        <v>48</v>
      </c>
      <c r="B53" s="9" t="s">
        <v>47</v>
      </c>
      <c r="C53" s="10" t="s">
        <v>49</v>
      </c>
      <c r="D53" s="8" t="n">
        <v>240</v>
      </c>
      <c r="E53" s="10" t="s">
        <v>42</v>
      </c>
      <c r="F53" s="8" t="n">
        <v>2000</v>
      </c>
      <c r="G53" s="8" t="n">
        <v>2000</v>
      </c>
      <c r="H53" s="8" t="n">
        <v>2000</v>
      </c>
    </row>
    <row r="54" customFormat="false" ht="20.25" hidden="false" customHeight="true" outlineLevel="0" collapsed="false">
      <c r="A54" s="8" t="n">
        <v>49</v>
      </c>
      <c r="B54" s="9" t="s">
        <v>50</v>
      </c>
      <c r="C54" s="10" t="s">
        <v>51</v>
      </c>
      <c r="D54" s="8"/>
      <c r="E54" s="10"/>
      <c r="F54" s="8" t="n">
        <f aca="false">F55</f>
        <v>209029.92</v>
      </c>
      <c r="G54" s="8" t="n">
        <f aca="false">G55</f>
        <v>411000</v>
      </c>
      <c r="H54" s="8" t="n">
        <f aca="false">H55</f>
        <v>211000</v>
      </c>
    </row>
    <row r="55" customFormat="false" ht="44.25" hidden="false" customHeight="true" outlineLevel="0" collapsed="false">
      <c r="A55" s="8" t="n">
        <v>50</v>
      </c>
      <c r="B55" s="9" t="s">
        <v>52</v>
      </c>
      <c r="C55" s="10" t="s">
        <v>53</v>
      </c>
      <c r="D55" s="11"/>
      <c r="E55" s="12"/>
      <c r="F55" s="8" t="n">
        <f aca="false">F58+F60</f>
        <v>209029.92</v>
      </c>
      <c r="G55" s="8" t="n">
        <f aca="false">G58+G60</f>
        <v>411000</v>
      </c>
      <c r="H55" s="8" t="n">
        <f aca="false">H58+H60</f>
        <v>211000</v>
      </c>
    </row>
    <row r="56" customFormat="false" ht="34.15" hidden="false" customHeight="true" outlineLevel="0" collapsed="false">
      <c r="A56" s="8" t="n">
        <v>51</v>
      </c>
      <c r="B56" s="9" t="s">
        <v>54</v>
      </c>
      <c r="C56" s="10" t="s">
        <v>53</v>
      </c>
      <c r="D56" s="8" t="n">
        <v>100</v>
      </c>
      <c r="E56" s="10"/>
      <c r="F56" s="8" t="n">
        <f aca="false">F57</f>
        <v>11627</v>
      </c>
      <c r="G56" s="8" t="n">
        <f aca="false">G57</f>
        <v>11627</v>
      </c>
      <c r="H56" s="8" t="n">
        <f aca="false">H57</f>
        <v>11627</v>
      </c>
    </row>
    <row r="57" customFormat="false" ht="21.4" hidden="false" customHeight="true" outlineLevel="0" collapsed="false">
      <c r="A57" s="8" t="n">
        <v>52</v>
      </c>
      <c r="B57" s="9" t="s">
        <v>55</v>
      </c>
      <c r="C57" s="10" t="s">
        <v>53</v>
      </c>
      <c r="D57" s="8" t="n">
        <v>110</v>
      </c>
      <c r="E57" s="10"/>
      <c r="F57" s="8" t="n">
        <f aca="false">F58</f>
        <v>11627</v>
      </c>
      <c r="G57" s="8" t="n">
        <f aca="false">G58</f>
        <v>11627</v>
      </c>
      <c r="H57" s="8" t="n">
        <f aca="false">H58</f>
        <v>11627</v>
      </c>
    </row>
    <row r="58" customFormat="false" ht="12.75" hidden="false" customHeight="true" outlineLevel="0" collapsed="false">
      <c r="A58" s="8" t="n">
        <v>53</v>
      </c>
      <c r="B58" s="9" t="s">
        <v>56</v>
      </c>
      <c r="C58" s="10" t="s">
        <v>53</v>
      </c>
      <c r="D58" s="8" t="n">
        <v>110</v>
      </c>
      <c r="E58" s="10" t="s">
        <v>57</v>
      </c>
      <c r="F58" s="8" t="n">
        <f aca="false">F59</f>
        <v>11627</v>
      </c>
      <c r="G58" s="8" t="n">
        <f aca="false">G59</f>
        <v>11627</v>
      </c>
      <c r="H58" s="8" t="n">
        <f aca="false">H59</f>
        <v>11627</v>
      </c>
    </row>
    <row r="59" customFormat="false" ht="12.75" hidden="false" customHeight="true" outlineLevel="0" collapsed="false">
      <c r="A59" s="8" t="n">
        <v>54</v>
      </c>
      <c r="B59" s="9" t="s">
        <v>58</v>
      </c>
      <c r="C59" s="10" t="s">
        <v>53</v>
      </c>
      <c r="D59" s="8" t="n">
        <v>110</v>
      </c>
      <c r="E59" s="10" t="s">
        <v>59</v>
      </c>
      <c r="F59" s="8" t="n">
        <v>11627</v>
      </c>
      <c r="G59" s="8" t="n">
        <v>11627</v>
      </c>
      <c r="H59" s="8" t="n">
        <v>11627</v>
      </c>
    </row>
    <row r="60" customFormat="false" ht="19.7" hidden="false" customHeight="true" outlineLevel="0" collapsed="false">
      <c r="A60" s="8" t="n">
        <v>55</v>
      </c>
      <c r="B60" s="9" t="s">
        <v>17</v>
      </c>
      <c r="C60" s="10" t="s">
        <v>53</v>
      </c>
      <c r="D60" s="8" t="n">
        <v>200</v>
      </c>
      <c r="E60" s="10"/>
      <c r="F60" s="8" t="n">
        <f aca="false">F61</f>
        <v>197402.92</v>
      </c>
      <c r="G60" s="8" t="n">
        <f aca="false">G61</f>
        <v>399373</v>
      </c>
      <c r="H60" s="8" t="n">
        <f aca="false">H61</f>
        <v>199373</v>
      </c>
    </row>
    <row r="61" customFormat="false" ht="20.25" hidden="false" customHeight="true" outlineLevel="0" collapsed="false">
      <c r="A61" s="8" t="n">
        <v>56</v>
      </c>
      <c r="B61" s="9" t="s">
        <v>60</v>
      </c>
      <c r="C61" s="10" t="s">
        <v>53</v>
      </c>
      <c r="D61" s="8" t="n">
        <v>240</v>
      </c>
      <c r="E61" s="10"/>
      <c r="F61" s="8" t="n">
        <f aca="false">F62</f>
        <v>197402.92</v>
      </c>
      <c r="G61" s="8" t="n">
        <f aca="false">G62</f>
        <v>399373</v>
      </c>
      <c r="H61" s="8" t="n">
        <f aca="false">H62</f>
        <v>199373</v>
      </c>
    </row>
    <row r="62" customFormat="false" ht="13.5" hidden="false" customHeight="true" outlineLevel="0" collapsed="false">
      <c r="A62" s="8" t="n">
        <v>57</v>
      </c>
      <c r="B62" s="9" t="s">
        <v>56</v>
      </c>
      <c r="C62" s="10" t="s">
        <v>53</v>
      </c>
      <c r="D62" s="8" t="n">
        <v>240</v>
      </c>
      <c r="E62" s="10" t="s">
        <v>57</v>
      </c>
      <c r="F62" s="8" t="n">
        <f aca="false">F63</f>
        <v>197402.92</v>
      </c>
      <c r="G62" s="8" t="n">
        <f aca="false">G63</f>
        <v>399373</v>
      </c>
      <c r="H62" s="8" t="n">
        <f aca="false">H63</f>
        <v>199373</v>
      </c>
    </row>
    <row r="63" customFormat="false" ht="15" hidden="false" customHeight="false" outlineLevel="0" collapsed="false">
      <c r="A63" s="8" t="n">
        <v>58</v>
      </c>
      <c r="B63" s="9" t="s">
        <v>61</v>
      </c>
      <c r="C63" s="10" t="s">
        <v>53</v>
      </c>
      <c r="D63" s="8" t="n">
        <v>240</v>
      </c>
      <c r="E63" s="10" t="s">
        <v>59</v>
      </c>
      <c r="F63" s="8" t="n">
        <v>197402.92</v>
      </c>
      <c r="G63" s="8" t="n">
        <v>399373</v>
      </c>
      <c r="H63" s="8" t="n">
        <v>199373</v>
      </c>
    </row>
    <row r="64" customFormat="false" ht="22.5" hidden="false" customHeight="false" outlineLevel="0" collapsed="false">
      <c r="A64" s="8" t="n">
        <v>59</v>
      </c>
      <c r="B64" s="9" t="s">
        <v>62</v>
      </c>
      <c r="C64" s="10" t="s">
        <v>63</v>
      </c>
      <c r="D64" s="11"/>
      <c r="E64" s="10"/>
      <c r="F64" s="8" t="n">
        <f aca="false">F65</f>
        <v>16562312.51</v>
      </c>
      <c r="G64" s="8" t="n">
        <f aca="false">G65</f>
        <v>12639943.83</v>
      </c>
      <c r="H64" s="8" t="n">
        <f aca="false">H65</f>
        <v>12443183.83</v>
      </c>
    </row>
    <row r="65" customFormat="false" ht="14.85" hidden="false" customHeight="true" outlineLevel="0" collapsed="false">
      <c r="A65" s="8" t="n">
        <v>60</v>
      </c>
      <c r="B65" s="9" t="s">
        <v>64</v>
      </c>
      <c r="C65" s="10" t="s">
        <v>65</v>
      </c>
      <c r="D65" s="11"/>
      <c r="E65" s="10"/>
      <c r="F65" s="8" t="n">
        <f aca="false">F66+F75+F80+F84+F88+F92+F96+F101+F106+F110+F117+F119+F124+F129+F134+F140+F149+F154+F159</f>
        <v>16562312.51</v>
      </c>
      <c r="G65" s="8" t="n">
        <f aca="false">G66+G75+G80+G84+G88+G92+G96+G101+G106+G110+G117+G119+G124+G129+G134+G140+G149+G154+G159</f>
        <v>12639943.83</v>
      </c>
      <c r="H65" s="8" t="n">
        <f aca="false">H66+H75+H80+H84+H88+H92+H96+H101+H106+H110+H117+H119+H124+H129+H134+H140+H149+H154+H159</f>
        <v>12443183.83</v>
      </c>
    </row>
    <row r="66" customFormat="false" ht="33.75" hidden="false" customHeight="false" outlineLevel="0" collapsed="false">
      <c r="A66" s="8" t="n">
        <v>61</v>
      </c>
      <c r="B66" s="9" t="s">
        <v>66</v>
      </c>
      <c r="C66" s="10" t="s">
        <v>67</v>
      </c>
      <c r="D66" s="6"/>
      <c r="E66" s="10"/>
      <c r="F66" s="8" t="n">
        <f aca="false">F67+F71</f>
        <v>6020142.2</v>
      </c>
      <c r="G66" s="8" t="n">
        <f aca="false">G67+G71</f>
        <v>6105664</v>
      </c>
      <c r="H66" s="8" t="n">
        <f aca="false">H67+H71</f>
        <v>6005664</v>
      </c>
    </row>
    <row r="67" customFormat="false" ht="45" hidden="false" customHeight="false" outlineLevel="0" collapsed="false">
      <c r="A67" s="8" t="n">
        <v>62</v>
      </c>
      <c r="B67" s="9" t="s">
        <v>54</v>
      </c>
      <c r="C67" s="10" t="s">
        <v>67</v>
      </c>
      <c r="D67" s="6" t="n">
        <v>100</v>
      </c>
      <c r="E67" s="10"/>
      <c r="F67" s="8" t="n">
        <f aca="false">F68</f>
        <v>5269855</v>
      </c>
      <c r="G67" s="8" t="n">
        <f aca="false">G68</f>
        <v>5269855</v>
      </c>
      <c r="H67" s="8" t="n">
        <f aca="false">H68</f>
        <v>5269855</v>
      </c>
    </row>
    <row r="68" customFormat="false" ht="22.5" hidden="false" customHeight="false" outlineLevel="0" collapsed="false">
      <c r="A68" s="8" t="n">
        <v>63</v>
      </c>
      <c r="B68" s="9" t="s">
        <v>55</v>
      </c>
      <c r="C68" s="10" t="s">
        <v>67</v>
      </c>
      <c r="D68" s="6" t="n">
        <v>120</v>
      </c>
      <c r="E68" s="10"/>
      <c r="F68" s="8" t="n">
        <f aca="false">F69</f>
        <v>5269855</v>
      </c>
      <c r="G68" s="8" t="n">
        <f aca="false">G69</f>
        <v>5269855</v>
      </c>
      <c r="H68" s="8" t="n">
        <f aca="false">H69</f>
        <v>5269855</v>
      </c>
    </row>
    <row r="69" customFormat="false" ht="15" hidden="false" customHeight="false" outlineLevel="0" collapsed="false">
      <c r="A69" s="8" t="n">
        <v>64</v>
      </c>
      <c r="B69" s="9" t="s">
        <v>56</v>
      </c>
      <c r="C69" s="10" t="s">
        <v>67</v>
      </c>
      <c r="D69" s="6" t="n">
        <v>120</v>
      </c>
      <c r="E69" s="10" t="s">
        <v>57</v>
      </c>
      <c r="F69" s="8" t="n">
        <f aca="false">F70</f>
        <v>5269855</v>
      </c>
      <c r="G69" s="8" t="n">
        <f aca="false">G70</f>
        <v>5269855</v>
      </c>
      <c r="H69" s="8" t="n">
        <f aca="false">H70</f>
        <v>5269855</v>
      </c>
    </row>
    <row r="70" customFormat="false" ht="15" hidden="false" customHeight="false" outlineLevel="0" collapsed="false">
      <c r="A70" s="8" t="n">
        <v>65</v>
      </c>
      <c r="B70" s="9" t="s">
        <v>58</v>
      </c>
      <c r="C70" s="10" t="s">
        <v>67</v>
      </c>
      <c r="D70" s="6" t="n">
        <v>120</v>
      </c>
      <c r="E70" s="10" t="s">
        <v>68</v>
      </c>
      <c r="F70" s="8" t="n">
        <v>5269855</v>
      </c>
      <c r="G70" s="8" t="n">
        <v>5269855</v>
      </c>
      <c r="H70" s="8" t="n">
        <v>5269855</v>
      </c>
    </row>
    <row r="71" customFormat="false" ht="22.5" hidden="false" customHeight="false" outlineLevel="0" collapsed="false">
      <c r="A71" s="8" t="n">
        <v>66</v>
      </c>
      <c r="B71" s="9" t="s">
        <v>17</v>
      </c>
      <c r="C71" s="10" t="s">
        <v>67</v>
      </c>
      <c r="D71" s="6" t="n">
        <v>200</v>
      </c>
      <c r="E71" s="10"/>
      <c r="F71" s="8" t="n">
        <f aca="false">F72</f>
        <v>750287.2</v>
      </c>
      <c r="G71" s="8" t="n">
        <f aca="false">G72</f>
        <v>835809</v>
      </c>
      <c r="H71" s="8" t="n">
        <f aca="false">H72</f>
        <v>735809</v>
      </c>
    </row>
    <row r="72" customFormat="false" ht="22.5" hidden="false" customHeight="false" outlineLevel="0" collapsed="false">
      <c r="A72" s="8" t="n">
        <v>67</v>
      </c>
      <c r="B72" s="9" t="s">
        <v>18</v>
      </c>
      <c r="C72" s="10" t="s">
        <v>67</v>
      </c>
      <c r="D72" s="6" t="n">
        <v>240</v>
      </c>
      <c r="E72" s="10"/>
      <c r="F72" s="8" t="n">
        <f aca="false">F73</f>
        <v>750287.2</v>
      </c>
      <c r="G72" s="8" t="n">
        <f aca="false">G73</f>
        <v>835809</v>
      </c>
      <c r="H72" s="8" t="n">
        <f aca="false">H73</f>
        <v>735809</v>
      </c>
    </row>
    <row r="73" customFormat="false" ht="15" hidden="false" customHeight="false" outlineLevel="0" collapsed="false">
      <c r="A73" s="8" t="n">
        <v>68</v>
      </c>
      <c r="B73" s="9" t="s">
        <v>56</v>
      </c>
      <c r="C73" s="10" t="s">
        <v>67</v>
      </c>
      <c r="D73" s="6" t="n">
        <v>240</v>
      </c>
      <c r="E73" s="10" t="s">
        <v>57</v>
      </c>
      <c r="F73" s="8" t="n">
        <f aca="false">F74</f>
        <v>750287.2</v>
      </c>
      <c r="G73" s="8" t="n">
        <f aca="false">G74</f>
        <v>835809</v>
      </c>
      <c r="H73" s="8" t="n">
        <f aca="false">H74</f>
        <v>735809</v>
      </c>
    </row>
    <row r="74" customFormat="false" ht="15" hidden="false" customHeight="false" outlineLevel="0" collapsed="false">
      <c r="A74" s="8" t="n">
        <v>69</v>
      </c>
      <c r="B74" s="9" t="s">
        <v>58</v>
      </c>
      <c r="C74" s="10" t="s">
        <v>67</v>
      </c>
      <c r="D74" s="6" t="n">
        <v>240</v>
      </c>
      <c r="E74" s="10" t="s">
        <v>68</v>
      </c>
      <c r="F74" s="8" t="n">
        <v>750287.2</v>
      </c>
      <c r="G74" s="8" t="n">
        <v>835809</v>
      </c>
      <c r="H74" s="8" t="n">
        <v>735809</v>
      </c>
    </row>
    <row r="75" customFormat="false" ht="22.5" hidden="false" customHeight="false" outlineLevel="0" collapsed="false">
      <c r="A75" s="8" t="n">
        <v>70</v>
      </c>
      <c r="B75" s="9" t="s">
        <v>69</v>
      </c>
      <c r="C75" s="10" t="s">
        <v>70</v>
      </c>
      <c r="D75" s="6"/>
      <c r="E75" s="10"/>
      <c r="F75" s="8" t="n">
        <f aca="false">F76</f>
        <v>1160176</v>
      </c>
      <c r="G75" s="8" t="n">
        <f aca="false">G76</f>
        <v>1160176</v>
      </c>
      <c r="H75" s="8" t="n">
        <f aca="false">H76</f>
        <v>1160176</v>
      </c>
    </row>
    <row r="76" customFormat="false" ht="45" hidden="false" customHeight="false" outlineLevel="0" collapsed="false">
      <c r="A76" s="8" t="n">
        <v>71</v>
      </c>
      <c r="B76" s="9" t="s">
        <v>71</v>
      </c>
      <c r="C76" s="10" t="s">
        <v>70</v>
      </c>
      <c r="D76" s="6" t="n">
        <v>100</v>
      </c>
      <c r="E76" s="10"/>
      <c r="F76" s="8" t="n">
        <f aca="false">F77</f>
        <v>1160176</v>
      </c>
      <c r="G76" s="8" t="n">
        <f aca="false">G77</f>
        <v>1160176</v>
      </c>
      <c r="H76" s="8" t="n">
        <f aca="false">H77</f>
        <v>1160176</v>
      </c>
    </row>
    <row r="77" customFormat="false" ht="22.5" hidden="false" customHeight="false" outlineLevel="0" collapsed="false">
      <c r="A77" s="8" t="n">
        <v>72</v>
      </c>
      <c r="B77" s="9" t="s">
        <v>72</v>
      </c>
      <c r="C77" s="10" t="s">
        <v>70</v>
      </c>
      <c r="D77" s="6" t="n">
        <v>120</v>
      </c>
      <c r="E77" s="10"/>
      <c r="F77" s="8" t="n">
        <f aca="false">F78</f>
        <v>1160176</v>
      </c>
      <c r="G77" s="8" t="n">
        <f aca="false">G78</f>
        <v>1160176</v>
      </c>
      <c r="H77" s="8" t="n">
        <f aca="false">H78</f>
        <v>1160176</v>
      </c>
    </row>
    <row r="78" customFormat="false" ht="15" hidden="false" customHeight="false" outlineLevel="0" collapsed="false">
      <c r="A78" s="8" t="n">
        <v>73</v>
      </c>
      <c r="B78" s="9" t="s">
        <v>56</v>
      </c>
      <c r="C78" s="10" t="s">
        <v>70</v>
      </c>
      <c r="D78" s="6" t="n">
        <v>120</v>
      </c>
      <c r="E78" s="10" t="s">
        <v>57</v>
      </c>
      <c r="F78" s="8" t="n">
        <f aca="false">F79</f>
        <v>1160176</v>
      </c>
      <c r="G78" s="8" t="n">
        <f aca="false">G79</f>
        <v>1160176</v>
      </c>
      <c r="H78" s="8" t="n">
        <f aca="false">H79</f>
        <v>1160176</v>
      </c>
    </row>
    <row r="79" customFormat="false" ht="22.5" hidden="false" customHeight="false" outlineLevel="0" collapsed="false">
      <c r="A79" s="8" t="n">
        <v>74</v>
      </c>
      <c r="B79" s="9" t="s">
        <v>73</v>
      </c>
      <c r="C79" s="10" t="s">
        <v>70</v>
      </c>
      <c r="D79" s="6" t="n">
        <v>120</v>
      </c>
      <c r="E79" s="10" t="s">
        <v>74</v>
      </c>
      <c r="F79" s="8" t="n">
        <v>1160176</v>
      </c>
      <c r="G79" s="8" t="n">
        <v>1160176</v>
      </c>
      <c r="H79" s="8" t="n">
        <v>1160176</v>
      </c>
    </row>
    <row r="80" customFormat="false" ht="45" hidden="false" customHeight="false" outlineLevel="0" collapsed="false">
      <c r="A80" s="8" t="n">
        <v>75</v>
      </c>
      <c r="B80" s="9" t="s">
        <v>75</v>
      </c>
      <c r="C80" s="10" t="s">
        <v>76</v>
      </c>
      <c r="D80" s="6" t="n">
        <v>100</v>
      </c>
      <c r="E80" s="10"/>
      <c r="F80" s="8" t="n">
        <f aca="false">F81</f>
        <v>108696</v>
      </c>
      <c r="G80" s="8" t="n">
        <f aca="false">G81</f>
        <v>0</v>
      </c>
      <c r="H80" s="8" t="n">
        <f aca="false">H81</f>
        <v>0</v>
      </c>
    </row>
    <row r="81" customFormat="false" ht="22.5" hidden="false" customHeight="false" outlineLevel="0" collapsed="false">
      <c r="A81" s="8" t="n">
        <v>76</v>
      </c>
      <c r="B81" s="9" t="s">
        <v>55</v>
      </c>
      <c r="C81" s="10" t="s">
        <v>76</v>
      </c>
      <c r="D81" s="6" t="n">
        <v>120</v>
      </c>
      <c r="E81" s="10"/>
      <c r="F81" s="8" t="n">
        <f aca="false">F82</f>
        <v>108696</v>
      </c>
      <c r="G81" s="8" t="n">
        <f aca="false">G82</f>
        <v>0</v>
      </c>
      <c r="H81" s="8" t="n">
        <f aca="false">H82</f>
        <v>0</v>
      </c>
    </row>
    <row r="82" customFormat="false" ht="15" hidden="false" customHeight="false" outlineLevel="0" collapsed="false">
      <c r="A82" s="8" t="n">
        <v>77</v>
      </c>
      <c r="B82" s="9" t="s">
        <v>56</v>
      </c>
      <c r="C82" s="10" t="s">
        <v>76</v>
      </c>
      <c r="D82" s="6" t="n">
        <v>120</v>
      </c>
      <c r="E82" s="10" t="s">
        <v>57</v>
      </c>
      <c r="F82" s="8" t="n">
        <f aca="false">F83</f>
        <v>108696</v>
      </c>
      <c r="G82" s="8" t="n">
        <f aca="false">G83</f>
        <v>0</v>
      </c>
      <c r="H82" s="8" t="n">
        <f aca="false">H83</f>
        <v>0</v>
      </c>
    </row>
    <row r="83" customFormat="false" ht="22.5" hidden="false" customHeight="false" outlineLevel="0" collapsed="false">
      <c r="A83" s="8" t="n">
        <v>78</v>
      </c>
      <c r="B83" s="9" t="s">
        <v>73</v>
      </c>
      <c r="C83" s="10" t="s">
        <v>76</v>
      </c>
      <c r="D83" s="6" t="n">
        <v>120</v>
      </c>
      <c r="E83" s="10" t="s">
        <v>74</v>
      </c>
      <c r="F83" s="8" t="n">
        <v>108696</v>
      </c>
      <c r="G83" s="8"/>
      <c r="H83" s="8"/>
    </row>
    <row r="84" customFormat="false" ht="45" hidden="false" customHeight="false" outlineLevel="0" collapsed="false">
      <c r="A84" s="8" t="n">
        <v>79</v>
      </c>
      <c r="B84" s="9" t="s">
        <v>75</v>
      </c>
      <c r="C84" s="10" t="s">
        <v>76</v>
      </c>
      <c r="D84" s="6" t="n">
        <v>100</v>
      </c>
      <c r="E84" s="10"/>
      <c r="F84" s="8" t="n">
        <f aca="false">F85</f>
        <v>279516</v>
      </c>
      <c r="G84" s="8"/>
      <c r="H84" s="8"/>
    </row>
    <row r="85" customFormat="false" ht="22.5" hidden="false" customHeight="false" outlineLevel="0" collapsed="false">
      <c r="A85" s="8" t="n">
        <v>80</v>
      </c>
      <c r="B85" s="9" t="s">
        <v>55</v>
      </c>
      <c r="C85" s="10" t="s">
        <v>76</v>
      </c>
      <c r="D85" s="6" t="n">
        <v>120</v>
      </c>
      <c r="E85" s="10"/>
      <c r="F85" s="8" t="n">
        <f aca="false">F86</f>
        <v>279516</v>
      </c>
      <c r="G85" s="8"/>
      <c r="H85" s="8"/>
    </row>
    <row r="86" customFormat="false" ht="15" hidden="false" customHeight="false" outlineLevel="0" collapsed="false">
      <c r="A86" s="8" t="n">
        <v>81</v>
      </c>
      <c r="B86" s="9" t="s">
        <v>56</v>
      </c>
      <c r="C86" s="10" t="s">
        <v>76</v>
      </c>
      <c r="D86" s="6" t="n">
        <v>120</v>
      </c>
      <c r="E86" s="10" t="s">
        <v>57</v>
      </c>
      <c r="F86" s="8" t="n">
        <f aca="false">F87</f>
        <v>279516</v>
      </c>
      <c r="G86" s="8"/>
      <c r="H86" s="8"/>
    </row>
    <row r="87" customFormat="false" ht="15" hidden="false" customHeight="false" outlineLevel="0" collapsed="false">
      <c r="A87" s="8" t="n">
        <v>82</v>
      </c>
      <c r="B87" s="9" t="s">
        <v>58</v>
      </c>
      <c r="C87" s="10" t="s">
        <v>76</v>
      </c>
      <c r="D87" s="6" t="n">
        <v>120</v>
      </c>
      <c r="E87" s="10" t="s">
        <v>68</v>
      </c>
      <c r="F87" s="8" t="n">
        <v>279516</v>
      </c>
      <c r="G87" s="8"/>
      <c r="H87" s="8"/>
    </row>
    <row r="88" customFormat="false" ht="45" hidden="false" customHeight="false" outlineLevel="0" collapsed="false">
      <c r="A88" s="8" t="n">
        <v>83</v>
      </c>
      <c r="B88" s="9" t="s">
        <v>75</v>
      </c>
      <c r="C88" s="10" t="s">
        <v>77</v>
      </c>
      <c r="D88" s="6" t="n">
        <v>100</v>
      </c>
      <c r="E88" s="10"/>
      <c r="F88" s="8" t="n">
        <f aca="false">F89</f>
        <v>59996</v>
      </c>
      <c r="G88" s="8" t="n">
        <f aca="false">G89</f>
        <v>0</v>
      </c>
      <c r="H88" s="8" t="n">
        <f aca="false">H89</f>
        <v>0</v>
      </c>
    </row>
    <row r="89" customFormat="false" ht="22.5" hidden="false" customHeight="false" outlineLevel="0" collapsed="false">
      <c r="A89" s="8" t="n">
        <v>84</v>
      </c>
      <c r="B89" s="9" t="s">
        <v>55</v>
      </c>
      <c r="C89" s="10" t="s">
        <v>77</v>
      </c>
      <c r="D89" s="6" t="n">
        <v>120</v>
      </c>
      <c r="E89" s="10"/>
      <c r="F89" s="8" t="n">
        <f aca="false">F90</f>
        <v>59996</v>
      </c>
      <c r="G89" s="8" t="n">
        <f aca="false">G90</f>
        <v>0</v>
      </c>
      <c r="H89" s="8" t="n">
        <f aca="false">H90</f>
        <v>0</v>
      </c>
    </row>
    <row r="90" customFormat="false" ht="15" hidden="false" customHeight="false" outlineLevel="0" collapsed="false">
      <c r="A90" s="8" t="n">
        <v>85</v>
      </c>
      <c r="B90" s="9" t="s">
        <v>56</v>
      </c>
      <c r="C90" s="10" t="s">
        <v>77</v>
      </c>
      <c r="D90" s="6" t="n">
        <v>120</v>
      </c>
      <c r="E90" s="10" t="s">
        <v>57</v>
      </c>
      <c r="F90" s="8" t="n">
        <f aca="false">F91</f>
        <v>59996</v>
      </c>
      <c r="G90" s="8" t="n">
        <f aca="false">G91</f>
        <v>0</v>
      </c>
      <c r="H90" s="8" t="n">
        <f aca="false">H91</f>
        <v>0</v>
      </c>
    </row>
    <row r="91" customFormat="false" ht="22.5" hidden="false" customHeight="false" outlineLevel="0" collapsed="false">
      <c r="A91" s="8" t="n">
        <v>86</v>
      </c>
      <c r="B91" s="9" t="s">
        <v>73</v>
      </c>
      <c r="C91" s="10" t="s">
        <v>77</v>
      </c>
      <c r="D91" s="6" t="n">
        <v>120</v>
      </c>
      <c r="E91" s="10" t="s">
        <v>74</v>
      </c>
      <c r="F91" s="8" t="n">
        <v>59996</v>
      </c>
      <c r="G91" s="8"/>
      <c r="H91" s="8"/>
    </row>
    <row r="92" customFormat="false" ht="45" hidden="false" customHeight="false" outlineLevel="0" collapsed="false">
      <c r="A92" s="8" t="n">
        <v>87</v>
      </c>
      <c r="B92" s="9" t="s">
        <v>75</v>
      </c>
      <c r="C92" s="10" t="s">
        <v>77</v>
      </c>
      <c r="D92" s="6" t="n">
        <v>100</v>
      </c>
      <c r="E92" s="10"/>
      <c r="F92" s="8" t="n">
        <f aca="false">F93</f>
        <v>449971</v>
      </c>
      <c r="G92" s="8"/>
      <c r="H92" s="8"/>
    </row>
    <row r="93" customFormat="false" ht="22.5" hidden="false" customHeight="false" outlineLevel="0" collapsed="false">
      <c r="A93" s="8" t="n">
        <v>88</v>
      </c>
      <c r="B93" s="9" t="s">
        <v>55</v>
      </c>
      <c r="C93" s="10" t="s">
        <v>77</v>
      </c>
      <c r="D93" s="6" t="n">
        <v>120</v>
      </c>
      <c r="E93" s="10"/>
      <c r="F93" s="8" t="n">
        <f aca="false">F94</f>
        <v>449971</v>
      </c>
      <c r="G93" s="8"/>
      <c r="H93" s="8"/>
    </row>
    <row r="94" customFormat="false" ht="15" hidden="false" customHeight="false" outlineLevel="0" collapsed="false">
      <c r="A94" s="8" t="n">
        <v>89</v>
      </c>
      <c r="B94" s="9" t="s">
        <v>56</v>
      </c>
      <c r="C94" s="10" t="s">
        <v>77</v>
      </c>
      <c r="D94" s="6" t="n">
        <v>120</v>
      </c>
      <c r="E94" s="10" t="s">
        <v>57</v>
      </c>
      <c r="F94" s="8" t="n">
        <f aca="false">F95</f>
        <v>449971</v>
      </c>
      <c r="G94" s="8"/>
      <c r="H94" s="8"/>
    </row>
    <row r="95" customFormat="false" ht="15" hidden="false" customHeight="false" outlineLevel="0" collapsed="false">
      <c r="A95" s="8" t="n">
        <v>90</v>
      </c>
      <c r="B95" s="9" t="s">
        <v>58</v>
      </c>
      <c r="C95" s="10" t="s">
        <v>77</v>
      </c>
      <c r="D95" s="6" t="n">
        <v>120</v>
      </c>
      <c r="E95" s="10" t="s">
        <v>68</v>
      </c>
      <c r="F95" s="8" t="n">
        <v>449971</v>
      </c>
      <c r="G95" s="8"/>
      <c r="H95" s="8"/>
    </row>
    <row r="96" customFormat="false" ht="22.5" hidden="false" customHeight="false" outlineLevel="0" collapsed="false">
      <c r="A96" s="8" t="n">
        <v>91</v>
      </c>
      <c r="B96" s="9" t="s">
        <v>78</v>
      </c>
      <c r="C96" s="10" t="s">
        <v>79</v>
      </c>
      <c r="D96" s="11"/>
      <c r="E96" s="10"/>
      <c r="F96" s="8" t="n">
        <f aca="false">F97</f>
        <v>5000</v>
      </c>
      <c r="G96" s="8" t="n">
        <f aca="false">G97</f>
        <v>5000</v>
      </c>
      <c r="H96" s="8" t="n">
        <f aca="false">H97</f>
        <v>5000</v>
      </c>
    </row>
    <row r="97" customFormat="false" ht="15" hidden="false" customHeight="false" outlineLevel="0" collapsed="false">
      <c r="A97" s="8" t="n">
        <v>92</v>
      </c>
      <c r="B97" s="9" t="s">
        <v>80</v>
      </c>
      <c r="C97" s="10" t="s">
        <v>79</v>
      </c>
      <c r="D97" s="6" t="n">
        <v>800</v>
      </c>
      <c r="E97" s="10"/>
      <c r="F97" s="8" t="n">
        <f aca="false">F98</f>
        <v>5000</v>
      </c>
      <c r="G97" s="8" t="n">
        <f aca="false">G98</f>
        <v>5000</v>
      </c>
      <c r="H97" s="8" t="n">
        <f aca="false">H98</f>
        <v>5000</v>
      </c>
    </row>
    <row r="98" customFormat="false" ht="15" hidden="false" customHeight="false" outlineLevel="0" collapsed="false">
      <c r="A98" s="8" t="n">
        <v>93</v>
      </c>
      <c r="B98" s="9" t="s">
        <v>81</v>
      </c>
      <c r="C98" s="10" t="s">
        <v>79</v>
      </c>
      <c r="D98" s="6" t="n">
        <v>870</v>
      </c>
      <c r="E98" s="10"/>
      <c r="F98" s="8" t="n">
        <f aca="false">F99</f>
        <v>5000</v>
      </c>
      <c r="G98" s="8" t="n">
        <v>5000</v>
      </c>
      <c r="H98" s="8" t="n">
        <v>5000</v>
      </c>
    </row>
    <row r="99" customFormat="false" ht="15" hidden="false" customHeight="false" outlineLevel="0" collapsed="false">
      <c r="A99" s="8" t="n">
        <v>94</v>
      </c>
      <c r="B99" s="9" t="s">
        <v>56</v>
      </c>
      <c r="C99" s="10" t="s">
        <v>79</v>
      </c>
      <c r="D99" s="6" t="n">
        <v>870</v>
      </c>
      <c r="E99" s="10" t="s">
        <v>57</v>
      </c>
      <c r="F99" s="8" t="n">
        <f aca="false">F100</f>
        <v>5000</v>
      </c>
      <c r="G99" s="8" t="n">
        <f aca="false">G100</f>
        <v>5000</v>
      </c>
      <c r="H99" s="8" t="n">
        <f aca="false">H100</f>
        <v>5000</v>
      </c>
    </row>
    <row r="100" customFormat="false" ht="15" hidden="false" customHeight="false" outlineLevel="0" collapsed="false">
      <c r="A100" s="8" t="n">
        <v>95</v>
      </c>
      <c r="B100" s="9" t="s">
        <v>82</v>
      </c>
      <c r="C100" s="10" t="s">
        <v>79</v>
      </c>
      <c r="D100" s="6" t="n">
        <v>870</v>
      </c>
      <c r="E100" s="10" t="s">
        <v>83</v>
      </c>
      <c r="F100" s="8" t="n">
        <v>5000</v>
      </c>
      <c r="G100" s="8" t="n">
        <v>5000</v>
      </c>
      <c r="H100" s="8" t="n">
        <v>5000</v>
      </c>
    </row>
    <row r="101" customFormat="false" ht="22.5" hidden="false" customHeight="false" outlineLevel="0" collapsed="false">
      <c r="A101" s="8" t="n">
        <v>96</v>
      </c>
      <c r="B101" s="9" t="s">
        <v>84</v>
      </c>
      <c r="C101" s="10" t="s">
        <v>85</v>
      </c>
      <c r="D101" s="6"/>
      <c r="E101" s="10"/>
      <c r="F101" s="8" t="n">
        <f aca="false">F102</f>
        <v>300000</v>
      </c>
      <c r="G101" s="8" t="n">
        <f aca="false">G102</f>
        <v>300000</v>
      </c>
      <c r="H101" s="8" t="n">
        <f aca="false">H102</f>
        <v>300000</v>
      </c>
    </row>
    <row r="102" customFormat="false" ht="22.5" hidden="false" customHeight="false" outlineLevel="0" collapsed="false">
      <c r="A102" s="8" t="n">
        <v>97</v>
      </c>
      <c r="B102" s="9" t="s">
        <v>17</v>
      </c>
      <c r="C102" s="10" t="s">
        <v>85</v>
      </c>
      <c r="D102" s="6" t="n">
        <v>200</v>
      </c>
      <c r="E102" s="10"/>
      <c r="F102" s="8" t="n">
        <f aca="false">F103</f>
        <v>300000</v>
      </c>
      <c r="G102" s="8" t="n">
        <f aca="false">G103</f>
        <v>300000</v>
      </c>
      <c r="H102" s="8" t="n">
        <f aca="false">H103</f>
        <v>300000</v>
      </c>
    </row>
    <row r="103" customFormat="false" ht="22.5" hidden="false" customHeight="false" outlineLevel="0" collapsed="false">
      <c r="A103" s="8" t="n">
        <v>98</v>
      </c>
      <c r="B103" s="9" t="s">
        <v>18</v>
      </c>
      <c r="C103" s="10" t="s">
        <v>85</v>
      </c>
      <c r="D103" s="6" t="n">
        <v>240</v>
      </c>
      <c r="E103" s="10"/>
      <c r="F103" s="8" t="n">
        <f aca="false">F104</f>
        <v>300000</v>
      </c>
      <c r="G103" s="8" t="n">
        <f aca="false">G104</f>
        <v>300000</v>
      </c>
      <c r="H103" s="8" t="n">
        <f aca="false">H104</f>
        <v>300000</v>
      </c>
    </row>
    <row r="104" customFormat="false" ht="15" hidden="false" customHeight="false" outlineLevel="0" collapsed="false">
      <c r="A104" s="8" t="n">
        <v>99</v>
      </c>
      <c r="B104" s="9" t="s">
        <v>86</v>
      </c>
      <c r="C104" s="10" t="s">
        <v>85</v>
      </c>
      <c r="D104" s="6" t="n">
        <v>240</v>
      </c>
      <c r="E104" s="10" t="s">
        <v>87</v>
      </c>
      <c r="F104" s="8" t="n">
        <f aca="false">F105</f>
        <v>300000</v>
      </c>
      <c r="G104" s="8" t="n">
        <f aca="false">G105</f>
        <v>300000</v>
      </c>
      <c r="H104" s="8" t="n">
        <f aca="false">H105</f>
        <v>300000</v>
      </c>
    </row>
    <row r="105" customFormat="false" ht="15" hidden="false" customHeight="false" outlineLevel="0" collapsed="false">
      <c r="A105" s="8" t="n">
        <v>100</v>
      </c>
      <c r="B105" s="9" t="s">
        <v>88</v>
      </c>
      <c r="C105" s="10" t="s">
        <v>85</v>
      </c>
      <c r="D105" s="6" t="n">
        <v>240</v>
      </c>
      <c r="E105" s="10" t="s">
        <v>89</v>
      </c>
      <c r="F105" s="8" t="n">
        <v>300000</v>
      </c>
      <c r="G105" s="8" t="n">
        <v>300000</v>
      </c>
      <c r="H105" s="8" t="n">
        <v>300000</v>
      </c>
    </row>
    <row r="106" customFormat="false" ht="33.75" hidden="false" customHeight="false" outlineLevel="0" collapsed="false">
      <c r="A106" s="8" t="n">
        <v>101</v>
      </c>
      <c r="B106" s="9" t="s">
        <v>90</v>
      </c>
      <c r="C106" s="10" t="s">
        <v>91</v>
      </c>
      <c r="D106" s="8"/>
      <c r="E106" s="10"/>
      <c r="F106" s="8" t="n">
        <f aca="false">F107</f>
        <v>396.41</v>
      </c>
      <c r="G106" s="8" t="n">
        <f aca="false">G107</f>
        <v>396.41</v>
      </c>
      <c r="H106" s="8" t="n">
        <f aca="false">H107</f>
        <v>396.41</v>
      </c>
    </row>
    <row r="107" customFormat="false" ht="15" hidden="false" customHeight="false" outlineLevel="0" collapsed="false">
      <c r="A107" s="8" t="n">
        <v>102</v>
      </c>
      <c r="B107" s="13" t="s">
        <v>92</v>
      </c>
      <c r="C107" s="10" t="s">
        <v>91</v>
      </c>
      <c r="D107" s="8" t="n">
        <v>500</v>
      </c>
      <c r="E107" s="10"/>
      <c r="F107" s="8" t="n">
        <f aca="false">F108</f>
        <v>396.41</v>
      </c>
      <c r="G107" s="8" t="n">
        <f aca="false">G108</f>
        <v>396.41</v>
      </c>
      <c r="H107" s="8" t="n">
        <f aca="false">H108</f>
        <v>396.41</v>
      </c>
    </row>
    <row r="108" customFormat="false" ht="15" hidden="false" customHeight="false" outlineLevel="0" collapsed="false">
      <c r="A108" s="8" t="n">
        <v>103</v>
      </c>
      <c r="B108" s="9" t="s">
        <v>93</v>
      </c>
      <c r="C108" s="10" t="s">
        <v>91</v>
      </c>
      <c r="D108" s="8" t="n">
        <v>540</v>
      </c>
      <c r="E108" s="10" t="s">
        <v>20</v>
      </c>
      <c r="F108" s="8" t="n">
        <f aca="false">F109</f>
        <v>396.41</v>
      </c>
      <c r="G108" s="8" t="n">
        <f aca="false">G109</f>
        <v>396.41</v>
      </c>
      <c r="H108" s="8" t="n">
        <f aca="false">H109</f>
        <v>396.41</v>
      </c>
    </row>
    <row r="109" customFormat="false" ht="15" hidden="false" customHeight="false" outlineLevel="0" collapsed="false">
      <c r="A109" s="8" t="n">
        <v>104</v>
      </c>
      <c r="B109" s="9" t="s">
        <v>21</v>
      </c>
      <c r="C109" s="10" t="s">
        <v>91</v>
      </c>
      <c r="D109" s="8" t="n">
        <v>540</v>
      </c>
      <c r="E109" s="10" t="s">
        <v>22</v>
      </c>
      <c r="F109" s="8" t="n">
        <v>396.41</v>
      </c>
      <c r="G109" s="8" t="n">
        <v>396.41</v>
      </c>
      <c r="H109" s="8" t="n">
        <v>396.41</v>
      </c>
    </row>
    <row r="110" customFormat="false" ht="45" hidden="false" customHeight="false" outlineLevel="0" collapsed="false">
      <c r="A110" s="8" t="n">
        <v>105</v>
      </c>
      <c r="B110" s="9" t="s">
        <v>94</v>
      </c>
      <c r="C110" s="10" t="s">
        <v>95</v>
      </c>
      <c r="D110" s="8"/>
      <c r="E110" s="10"/>
      <c r="F110" s="8" t="n">
        <f aca="false">F111</f>
        <v>396.41</v>
      </c>
      <c r="G110" s="8" t="n">
        <f aca="false">G111</f>
        <v>396.41</v>
      </c>
      <c r="H110" s="8" t="n">
        <f aca="false">H111</f>
        <v>396.41</v>
      </c>
    </row>
    <row r="111" customFormat="false" ht="15" hidden="false" customHeight="false" outlineLevel="0" collapsed="false">
      <c r="A111" s="8" t="n">
        <v>106</v>
      </c>
      <c r="B111" s="13" t="s">
        <v>92</v>
      </c>
      <c r="C111" s="10" t="s">
        <v>95</v>
      </c>
      <c r="D111" s="8" t="n">
        <v>500</v>
      </c>
      <c r="E111" s="10"/>
      <c r="F111" s="8" t="n">
        <f aca="false">F112</f>
        <v>396.41</v>
      </c>
      <c r="G111" s="8" t="n">
        <f aca="false">G112</f>
        <v>396.41</v>
      </c>
      <c r="H111" s="8" t="n">
        <f aca="false">H112</f>
        <v>396.41</v>
      </c>
    </row>
    <row r="112" customFormat="false" ht="15" hidden="false" customHeight="false" outlineLevel="0" collapsed="false">
      <c r="A112" s="8" t="n">
        <v>107</v>
      </c>
      <c r="B112" s="9" t="s">
        <v>93</v>
      </c>
      <c r="C112" s="10" t="s">
        <v>95</v>
      </c>
      <c r="D112" s="8" t="n">
        <v>540</v>
      </c>
      <c r="E112" s="10" t="s">
        <v>31</v>
      </c>
      <c r="F112" s="8" t="n">
        <f aca="false">F113</f>
        <v>396.41</v>
      </c>
      <c r="G112" s="8" t="n">
        <f aca="false">G113</f>
        <v>396.41</v>
      </c>
      <c r="H112" s="8" t="n">
        <f aca="false">H113</f>
        <v>396.41</v>
      </c>
    </row>
    <row r="113" customFormat="false" ht="15" hidden="false" customHeight="false" outlineLevel="0" collapsed="false">
      <c r="A113" s="8" t="n">
        <v>108</v>
      </c>
      <c r="B113" s="9" t="s">
        <v>32</v>
      </c>
      <c r="C113" s="10" t="s">
        <v>95</v>
      </c>
      <c r="D113" s="8" t="n">
        <v>540</v>
      </c>
      <c r="E113" s="10" t="s">
        <v>33</v>
      </c>
      <c r="F113" s="8" t="n">
        <v>396.41</v>
      </c>
      <c r="G113" s="8" t="n">
        <v>396.41</v>
      </c>
      <c r="H113" s="8" t="n">
        <v>396.41</v>
      </c>
    </row>
    <row r="114" customFormat="false" ht="33.75" hidden="false" customHeight="false" outlineLevel="0" collapsed="false">
      <c r="A114" s="8" t="n">
        <v>109</v>
      </c>
      <c r="B114" s="9" t="s">
        <v>96</v>
      </c>
      <c r="C114" s="10"/>
      <c r="D114" s="8"/>
      <c r="E114" s="10"/>
      <c r="F114" s="8" t="n">
        <f aca="false">F115</f>
        <v>732</v>
      </c>
      <c r="G114" s="8" t="n">
        <f aca="false">G115</f>
        <v>456</v>
      </c>
      <c r="H114" s="8" t="n">
        <f aca="false">H115</f>
        <v>456</v>
      </c>
    </row>
    <row r="115" customFormat="false" ht="15" hidden="false" customHeight="false" outlineLevel="0" collapsed="false">
      <c r="A115" s="8" t="n">
        <v>110</v>
      </c>
      <c r="B115" s="9" t="s">
        <v>80</v>
      </c>
      <c r="C115" s="10" t="s">
        <v>97</v>
      </c>
      <c r="D115" s="8" t="n">
        <v>800</v>
      </c>
      <c r="E115" s="10"/>
      <c r="F115" s="8" t="n">
        <f aca="false">F116</f>
        <v>732</v>
      </c>
      <c r="G115" s="8" t="n">
        <f aca="false">G116</f>
        <v>456</v>
      </c>
      <c r="H115" s="8" t="n">
        <f aca="false">H116</f>
        <v>456</v>
      </c>
    </row>
    <row r="116" customFormat="false" ht="15" hidden="false" customHeight="false" outlineLevel="0" collapsed="false">
      <c r="A116" s="8" t="n">
        <v>111</v>
      </c>
      <c r="B116" s="9" t="s">
        <v>98</v>
      </c>
      <c r="C116" s="10" t="s">
        <v>97</v>
      </c>
      <c r="D116" s="8" t="n">
        <v>850</v>
      </c>
      <c r="E116" s="10"/>
      <c r="F116" s="8" t="n">
        <f aca="false">F117</f>
        <v>732</v>
      </c>
      <c r="G116" s="8" t="n">
        <f aca="false">G117</f>
        <v>456</v>
      </c>
      <c r="H116" s="8" t="n">
        <f aca="false">H117</f>
        <v>456</v>
      </c>
    </row>
    <row r="117" customFormat="false" ht="15" hidden="false" customHeight="false" outlineLevel="0" collapsed="false">
      <c r="A117" s="8" t="n">
        <v>112</v>
      </c>
      <c r="B117" s="9" t="s">
        <v>56</v>
      </c>
      <c r="C117" s="10" t="s">
        <v>97</v>
      </c>
      <c r="D117" s="8" t="n">
        <v>850</v>
      </c>
      <c r="E117" s="10" t="s">
        <v>57</v>
      </c>
      <c r="F117" s="8" t="n">
        <f aca="false">F118</f>
        <v>732</v>
      </c>
      <c r="G117" s="8" t="n">
        <f aca="false">G118</f>
        <v>456</v>
      </c>
      <c r="H117" s="8" t="n">
        <f aca="false">H118</f>
        <v>456</v>
      </c>
    </row>
    <row r="118" customFormat="false" ht="15" hidden="false" customHeight="false" outlineLevel="0" collapsed="false">
      <c r="A118" s="8" t="n">
        <v>113</v>
      </c>
      <c r="B118" s="9" t="s">
        <v>61</v>
      </c>
      <c r="C118" s="10" t="s">
        <v>97</v>
      </c>
      <c r="D118" s="8" t="n">
        <v>850</v>
      </c>
      <c r="E118" s="10" t="s">
        <v>59</v>
      </c>
      <c r="F118" s="8" t="n">
        <v>732</v>
      </c>
      <c r="G118" s="8" t="n">
        <v>456</v>
      </c>
      <c r="H118" s="8" t="n">
        <v>456</v>
      </c>
    </row>
    <row r="119" customFormat="false" ht="22.35" hidden="false" customHeight="true" outlineLevel="0" collapsed="false">
      <c r="A119" s="8" t="n">
        <v>114</v>
      </c>
      <c r="B119" s="14" t="s">
        <v>99</v>
      </c>
      <c r="C119" s="10" t="s">
        <v>100</v>
      </c>
      <c r="D119" s="11"/>
      <c r="E119" s="12"/>
      <c r="F119" s="8" t="n">
        <f aca="false">F120</f>
        <v>1237</v>
      </c>
      <c r="G119" s="8" t="n">
        <f aca="false">G120</f>
        <v>1237</v>
      </c>
      <c r="H119" s="8" t="n">
        <f aca="false">H120</f>
        <v>1237</v>
      </c>
    </row>
    <row r="120" customFormat="false" ht="15" hidden="false" customHeight="false" outlineLevel="0" collapsed="false">
      <c r="A120" s="8" t="n">
        <v>115</v>
      </c>
      <c r="B120" s="9" t="s">
        <v>92</v>
      </c>
      <c r="C120" s="10" t="s">
        <v>100</v>
      </c>
      <c r="D120" s="8" t="n">
        <v>500</v>
      </c>
      <c r="E120" s="10"/>
      <c r="F120" s="8" t="n">
        <f aca="false">F121</f>
        <v>1237</v>
      </c>
      <c r="G120" s="8" t="n">
        <f aca="false">G121</f>
        <v>1237</v>
      </c>
      <c r="H120" s="8" t="n">
        <f aca="false">H121</f>
        <v>1237</v>
      </c>
    </row>
    <row r="121" customFormat="false" ht="15" hidden="false" customHeight="false" outlineLevel="0" collapsed="false">
      <c r="A121" s="8" t="n">
        <v>116</v>
      </c>
      <c r="B121" s="9" t="s">
        <v>93</v>
      </c>
      <c r="C121" s="10" t="s">
        <v>100</v>
      </c>
      <c r="D121" s="8" t="n">
        <v>540</v>
      </c>
      <c r="E121" s="10"/>
      <c r="F121" s="8" t="n">
        <v>1237</v>
      </c>
      <c r="G121" s="8" t="n">
        <v>1237</v>
      </c>
      <c r="H121" s="8" t="n">
        <v>1237</v>
      </c>
    </row>
    <row r="122" customFormat="false" ht="15" hidden="false" customHeight="false" outlineLevel="0" collapsed="false">
      <c r="A122" s="8" t="n">
        <v>117</v>
      </c>
      <c r="B122" s="9" t="s">
        <v>56</v>
      </c>
      <c r="C122" s="10" t="s">
        <v>100</v>
      </c>
      <c r="D122" s="8" t="n">
        <v>540</v>
      </c>
      <c r="E122" s="10" t="s">
        <v>57</v>
      </c>
      <c r="F122" s="8" t="n">
        <v>1237</v>
      </c>
      <c r="G122" s="8" t="n">
        <v>1237</v>
      </c>
      <c r="H122" s="8" t="n">
        <v>1237</v>
      </c>
    </row>
    <row r="123" customFormat="false" ht="33.75" hidden="false" customHeight="false" outlineLevel="0" collapsed="false">
      <c r="A123" s="8" t="n">
        <v>118</v>
      </c>
      <c r="B123" s="9" t="s">
        <v>101</v>
      </c>
      <c r="C123" s="10" t="s">
        <v>100</v>
      </c>
      <c r="D123" s="8" t="n">
        <v>540</v>
      </c>
      <c r="E123" s="10" t="s">
        <v>68</v>
      </c>
      <c r="F123" s="8" t="n">
        <f aca="false">F122</f>
        <v>1237</v>
      </c>
      <c r="G123" s="8" t="n">
        <f aca="false">G122</f>
        <v>1237</v>
      </c>
      <c r="H123" s="8" t="n">
        <f aca="false">H122</f>
        <v>1237</v>
      </c>
    </row>
    <row r="124" customFormat="false" ht="17.65" hidden="false" customHeight="true" outlineLevel="0" collapsed="false">
      <c r="A124" s="8" t="n">
        <v>119</v>
      </c>
      <c r="B124" s="9" t="s">
        <v>102</v>
      </c>
      <c r="C124" s="15" t="s">
        <v>103</v>
      </c>
      <c r="D124" s="8"/>
      <c r="E124" s="10"/>
      <c r="F124" s="8" t="n">
        <f aca="false">F125</f>
        <v>24000</v>
      </c>
      <c r="G124" s="8" t="n">
        <f aca="false">G125</f>
        <v>24000</v>
      </c>
      <c r="H124" s="8" t="n">
        <f aca="false">H125</f>
        <v>24000</v>
      </c>
    </row>
    <row r="125" customFormat="false" ht="12" hidden="false" customHeight="true" outlineLevel="0" collapsed="false">
      <c r="A125" s="8" t="n">
        <v>120</v>
      </c>
      <c r="B125" s="16" t="s">
        <v>104</v>
      </c>
      <c r="C125" s="15" t="s">
        <v>103</v>
      </c>
      <c r="D125" s="17" t="n">
        <v>300</v>
      </c>
      <c r="E125" s="15"/>
      <c r="F125" s="8" t="n">
        <f aca="false">F126</f>
        <v>24000</v>
      </c>
      <c r="G125" s="8" t="n">
        <f aca="false">G126</f>
        <v>24000</v>
      </c>
      <c r="H125" s="8" t="n">
        <f aca="false">H126</f>
        <v>24000</v>
      </c>
    </row>
    <row r="126" customFormat="false" ht="12.75" hidden="false" customHeight="true" outlineLevel="0" collapsed="false">
      <c r="A126" s="8" t="n">
        <v>121</v>
      </c>
      <c r="B126" s="16" t="s">
        <v>105</v>
      </c>
      <c r="C126" s="15" t="s">
        <v>103</v>
      </c>
      <c r="D126" s="17" t="n">
        <v>310</v>
      </c>
      <c r="E126" s="15"/>
      <c r="F126" s="8" t="n">
        <f aca="false">F127</f>
        <v>24000</v>
      </c>
      <c r="G126" s="8" t="n">
        <v>24000</v>
      </c>
      <c r="H126" s="8" t="n">
        <v>24000</v>
      </c>
    </row>
    <row r="127" customFormat="false" ht="12.75" hidden="false" customHeight="true" outlineLevel="0" collapsed="false">
      <c r="A127" s="8" t="n">
        <v>122</v>
      </c>
      <c r="B127" s="18" t="s">
        <v>106</v>
      </c>
      <c r="C127" s="15" t="s">
        <v>103</v>
      </c>
      <c r="D127" s="17" t="n">
        <v>310</v>
      </c>
      <c r="E127" s="15" t="s">
        <v>107</v>
      </c>
      <c r="F127" s="8" t="n">
        <f aca="false">F128</f>
        <v>24000</v>
      </c>
      <c r="G127" s="8" t="n">
        <f aca="false">G128</f>
        <v>24000</v>
      </c>
      <c r="H127" s="8" t="n">
        <f aca="false">H128</f>
        <v>24000</v>
      </c>
    </row>
    <row r="128" customFormat="false" ht="13.5" hidden="false" customHeight="true" outlineLevel="0" collapsed="false">
      <c r="A128" s="8" t="n">
        <v>123</v>
      </c>
      <c r="B128" s="9" t="s">
        <v>108</v>
      </c>
      <c r="C128" s="15" t="s">
        <v>103</v>
      </c>
      <c r="D128" s="17" t="n">
        <v>310</v>
      </c>
      <c r="E128" s="15" t="s">
        <v>109</v>
      </c>
      <c r="F128" s="8" t="n">
        <v>24000</v>
      </c>
      <c r="G128" s="8" t="n">
        <v>24000</v>
      </c>
      <c r="H128" s="8" t="n">
        <v>24000</v>
      </c>
    </row>
    <row r="129" customFormat="false" ht="19.7" hidden="false" customHeight="true" outlineLevel="0" collapsed="false">
      <c r="A129" s="8" t="n">
        <v>124</v>
      </c>
      <c r="B129" s="9" t="s">
        <v>110</v>
      </c>
      <c r="C129" s="10" t="s">
        <v>111</v>
      </c>
      <c r="D129" s="11"/>
      <c r="E129" s="12"/>
      <c r="F129" s="8" t="n">
        <f aca="false">F130</f>
        <v>396.41</v>
      </c>
      <c r="G129" s="8" t="n">
        <f aca="false">G130</f>
        <v>396.41</v>
      </c>
      <c r="H129" s="8" t="n">
        <f aca="false">H130</f>
        <v>396.41</v>
      </c>
    </row>
    <row r="130" customFormat="false" ht="12.75" hidden="false" customHeight="true" outlineLevel="0" collapsed="false">
      <c r="A130" s="8" t="n">
        <v>125</v>
      </c>
      <c r="B130" s="9" t="s">
        <v>92</v>
      </c>
      <c r="C130" s="10" t="s">
        <v>111</v>
      </c>
      <c r="D130" s="8" t="n">
        <v>500</v>
      </c>
      <c r="E130" s="10"/>
      <c r="F130" s="8" t="n">
        <f aca="false">F131</f>
        <v>396.41</v>
      </c>
      <c r="G130" s="8" t="n">
        <f aca="false">G131</f>
        <v>396.41</v>
      </c>
      <c r="H130" s="8" t="n">
        <f aca="false">H131</f>
        <v>396.41</v>
      </c>
    </row>
    <row r="131" customFormat="false" ht="12.75" hidden="false" customHeight="true" outlineLevel="0" collapsed="false">
      <c r="A131" s="8" t="n">
        <v>126</v>
      </c>
      <c r="B131" s="9" t="s">
        <v>93</v>
      </c>
      <c r="C131" s="10" t="s">
        <v>111</v>
      </c>
      <c r="D131" s="8" t="n">
        <v>540</v>
      </c>
      <c r="E131" s="10"/>
      <c r="F131" s="8" t="n">
        <v>396.41</v>
      </c>
      <c r="G131" s="8" t="n">
        <v>396.41</v>
      </c>
      <c r="H131" s="8" t="n">
        <v>396.41</v>
      </c>
    </row>
    <row r="132" customFormat="false" ht="12.75" hidden="false" customHeight="true" outlineLevel="0" collapsed="false">
      <c r="A132" s="8" t="n">
        <v>127</v>
      </c>
      <c r="B132" s="9" t="s">
        <v>19</v>
      </c>
      <c r="C132" s="10" t="s">
        <v>111</v>
      </c>
      <c r="D132" s="8" t="n">
        <v>540</v>
      </c>
      <c r="E132" s="10" t="s">
        <v>20</v>
      </c>
      <c r="F132" s="8" t="n">
        <v>396.41</v>
      </c>
      <c r="G132" s="8" t="n">
        <v>396.41</v>
      </c>
      <c r="H132" s="8" t="n">
        <v>396.41</v>
      </c>
    </row>
    <row r="133" customFormat="false" ht="12.75" hidden="false" customHeight="true" outlineLevel="0" collapsed="false">
      <c r="A133" s="8" t="n">
        <v>128</v>
      </c>
      <c r="B133" s="9" t="s">
        <v>112</v>
      </c>
      <c r="C133" s="10" t="s">
        <v>111</v>
      </c>
      <c r="D133" s="8" t="n">
        <v>540</v>
      </c>
      <c r="E133" s="10" t="s">
        <v>113</v>
      </c>
      <c r="F133" s="8" t="n">
        <f aca="false">F132</f>
        <v>396.41</v>
      </c>
      <c r="G133" s="8" t="n">
        <f aca="false">G132</f>
        <v>396.41</v>
      </c>
      <c r="H133" s="8" t="n">
        <f aca="false">H132</f>
        <v>396.41</v>
      </c>
    </row>
    <row r="134" customFormat="false" ht="19.15" hidden="false" customHeight="true" outlineLevel="0" collapsed="false">
      <c r="A134" s="8" t="n">
        <v>129</v>
      </c>
      <c r="B134" s="9" t="s">
        <v>114</v>
      </c>
      <c r="C134" s="10" t="s">
        <v>115</v>
      </c>
      <c r="D134" s="11"/>
      <c r="E134" s="12"/>
      <c r="F134" s="8" t="n">
        <f aca="false">F135</f>
        <v>5610652</v>
      </c>
      <c r="G134" s="8" t="n">
        <f aca="false">G135</f>
        <v>4849026.6</v>
      </c>
      <c r="H134" s="8" t="n">
        <f aca="false">H135</f>
        <v>4943376.6</v>
      </c>
    </row>
    <row r="135" customFormat="false" ht="12" hidden="false" customHeight="true" outlineLevel="0" collapsed="false">
      <c r="A135" s="8" t="n">
        <v>130</v>
      </c>
      <c r="B135" s="9" t="s">
        <v>92</v>
      </c>
      <c r="C135" s="10" t="s">
        <v>115</v>
      </c>
      <c r="D135" s="8" t="n">
        <v>500</v>
      </c>
      <c r="E135" s="10"/>
      <c r="F135" s="8" t="n">
        <f aca="false">F136</f>
        <v>5610652</v>
      </c>
      <c r="G135" s="8" t="n">
        <f aca="false">G136</f>
        <v>4849026.6</v>
      </c>
      <c r="H135" s="8" t="n">
        <f aca="false">H136</f>
        <v>4943376.6</v>
      </c>
    </row>
    <row r="136" customFormat="false" ht="11.25" hidden="false" customHeight="true" outlineLevel="0" collapsed="false">
      <c r="A136" s="8" t="n">
        <v>131</v>
      </c>
      <c r="B136" s="9" t="s">
        <v>93</v>
      </c>
      <c r="C136" s="10" t="s">
        <v>115</v>
      </c>
      <c r="D136" s="8" t="n">
        <v>540</v>
      </c>
      <c r="E136" s="10"/>
      <c r="F136" s="8" t="n">
        <f aca="false">F137</f>
        <v>5610652</v>
      </c>
      <c r="G136" s="8" t="n">
        <f aca="false">G137</f>
        <v>4849026.6</v>
      </c>
      <c r="H136" s="8" t="n">
        <f aca="false">H137</f>
        <v>4943376.6</v>
      </c>
    </row>
    <row r="137" customFormat="false" ht="12.75" hidden="false" customHeight="true" outlineLevel="0" collapsed="false">
      <c r="A137" s="8" t="n">
        <v>132</v>
      </c>
      <c r="B137" s="19" t="s">
        <v>116</v>
      </c>
      <c r="C137" s="10" t="s">
        <v>115</v>
      </c>
      <c r="D137" s="8" t="n">
        <v>540</v>
      </c>
      <c r="E137" s="10" t="s">
        <v>117</v>
      </c>
      <c r="F137" s="8" t="n">
        <f aca="false">F138+F139</f>
        <v>5610652</v>
      </c>
      <c r="G137" s="8" t="n">
        <f aca="false">G138+G139</f>
        <v>4849026.6</v>
      </c>
      <c r="H137" s="8" t="n">
        <f aca="false">H138+H139</f>
        <v>4943376.6</v>
      </c>
    </row>
    <row r="138" customFormat="false" ht="12" hidden="false" customHeight="true" outlineLevel="0" collapsed="false">
      <c r="A138" s="8" t="n">
        <v>133</v>
      </c>
      <c r="B138" s="9" t="s">
        <v>118</v>
      </c>
      <c r="C138" s="10" t="s">
        <v>115</v>
      </c>
      <c r="D138" s="8" t="n">
        <v>540</v>
      </c>
      <c r="E138" s="10" t="s">
        <v>119</v>
      </c>
      <c r="F138" s="8" t="n">
        <v>3200493</v>
      </c>
      <c r="G138" s="8" t="n">
        <v>2438867.6</v>
      </c>
      <c r="H138" s="8" t="n">
        <v>2533217.6</v>
      </c>
    </row>
    <row r="139" customFormat="false" ht="12" hidden="false" customHeight="true" outlineLevel="0" collapsed="false">
      <c r="A139" s="8" t="n">
        <v>134</v>
      </c>
      <c r="B139" s="9" t="s">
        <v>120</v>
      </c>
      <c r="C139" s="10" t="s">
        <v>115</v>
      </c>
      <c r="D139" s="8" t="n">
        <v>540</v>
      </c>
      <c r="E139" s="10" t="s">
        <v>121</v>
      </c>
      <c r="F139" s="8" t="n">
        <v>2410159</v>
      </c>
      <c r="G139" s="8" t="n">
        <v>2410159</v>
      </c>
      <c r="H139" s="8" t="n">
        <v>2410159</v>
      </c>
    </row>
    <row r="140" customFormat="false" ht="28.35" hidden="false" customHeight="true" outlineLevel="0" collapsed="false">
      <c r="A140" s="8" t="n">
        <v>135</v>
      </c>
      <c r="B140" s="9" t="s">
        <v>122</v>
      </c>
      <c r="C140" s="10" t="s">
        <v>123</v>
      </c>
      <c r="D140" s="6"/>
      <c r="E140" s="10"/>
      <c r="F140" s="8" t="n">
        <f aca="false">F141+F145</f>
        <v>184300</v>
      </c>
      <c r="G140" s="8" t="n">
        <f aca="false">G141+G145</f>
        <v>191110</v>
      </c>
      <c r="H140" s="8" t="n">
        <f aca="false">H141+H145</f>
        <v>0</v>
      </c>
    </row>
    <row r="141" customFormat="false" ht="35.65" hidden="false" customHeight="true" outlineLevel="0" collapsed="false">
      <c r="A141" s="8" t="n">
        <v>136</v>
      </c>
      <c r="B141" s="9" t="s">
        <v>71</v>
      </c>
      <c r="C141" s="10" t="s">
        <v>123</v>
      </c>
      <c r="D141" s="6" t="n">
        <v>100</v>
      </c>
      <c r="E141" s="10"/>
      <c r="F141" s="8" t="n">
        <f aca="false">F142</f>
        <v>182500</v>
      </c>
      <c r="G141" s="8" t="n">
        <f aca="false">G142</f>
        <v>189310</v>
      </c>
      <c r="H141" s="8" t="n">
        <f aca="false">H142</f>
        <v>0</v>
      </c>
    </row>
    <row r="142" customFormat="false" ht="21" hidden="false" customHeight="true" outlineLevel="0" collapsed="false">
      <c r="A142" s="8" t="n">
        <v>137</v>
      </c>
      <c r="B142" s="9" t="s">
        <v>72</v>
      </c>
      <c r="C142" s="10" t="s">
        <v>123</v>
      </c>
      <c r="D142" s="6" t="n">
        <v>120</v>
      </c>
      <c r="E142" s="10"/>
      <c r="F142" s="8" t="n">
        <f aca="false">F143</f>
        <v>182500</v>
      </c>
      <c r="G142" s="8" t="n">
        <f aca="false">G143</f>
        <v>189310</v>
      </c>
      <c r="H142" s="8" t="n">
        <f aca="false">H143</f>
        <v>0</v>
      </c>
    </row>
    <row r="143" customFormat="false" ht="13.5" hidden="false" customHeight="true" outlineLevel="0" collapsed="false">
      <c r="A143" s="8" t="n">
        <v>138</v>
      </c>
      <c r="B143" s="9" t="s">
        <v>124</v>
      </c>
      <c r="C143" s="10" t="s">
        <v>123</v>
      </c>
      <c r="D143" s="6" t="n">
        <v>120</v>
      </c>
      <c r="E143" s="10" t="s">
        <v>125</v>
      </c>
      <c r="F143" s="8" t="n">
        <f aca="false">F144</f>
        <v>182500</v>
      </c>
      <c r="G143" s="8" t="n">
        <f aca="false">G144</f>
        <v>189310</v>
      </c>
      <c r="H143" s="8" t="n">
        <f aca="false">H144</f>
        <v>0</v>
      </c>
    </row>
    <row r="144" customFormat="false" ht="12" hidden="false" customHeight="true" outlineLevel="0" collapsed="false">
      <c r="A144" s="8" t="n">
        <v>139</v>
      </c>
      <c r="B144" s="9" t="s">
        <v>126</v>
      </c>
      <c r="C144" s="10" t="s">
        <v>123</v>
      </c>
      <c r="D144" s="6" t="n">
        <v>120</v>
      </c>
      <c r="E144" s="10" t="s">
        <v>127</v>
      </c>
      <c r="F144" s="8" t="n">
        <v>182500</v>
      </c>
      <c r="G144" s="8" t="n">
        <v>189310</v>
      </c>
      <c r="H144" s="8"/>
    </row>
    <row r="145" customFormat="false" ht="19.7" hidden="false" customHeight="true" outlineLevel="0" collapsed="false">
      <c r="A145" s="8" t="n">
        <v>140</v>
      </c>
      <c r="B145" s="9" t="s">
        <v>17</v>
      </c>
      <c r="C145" s="10" t="s">
        <v>123</v>
      </c>
      <c r="D145" s="6" t="n">
        <v>200</v>
      </c>
      <c r="E145" s="10"/>
      <c r="F145" s="8" t="n">
        <f aca="false">F146</f>
        <v>1800</v>
      </c>
      <c r="G145" s="8" t="n">
        <f aca="false">G146</f>
        <v>1800</v>
      </c>
      <c r="H145" s="8" t="n">
        <f aca="false">H146</f>
        <v>0</v>
      </c>
    </row>
    <row r="146" customFormat="false" ht="19.7" hidden="false" customHeight="true" outlineLevel="0" collapsed="false">
      <c r="A146" s="8" t="n">
        <v>141</v>
      </c>
      <c r="B146" s="9" t="s">
        <v>18</v>
      </c>
      <c r="C146" s="10" t="s">
        <v>123</v>
      </c>
      <c r="D146" s="6" t="n">
        <v>240</v>
      </c>
      <c r="E146" s="10"/>
      <c r="F146" s="8" t="n">
        <f aca="false">F147</f>
        <v>1800</v>
      </c>
      <c r="G146" s="8" t="n">
        <v>1800</v>
      </c>
      <c r="H146" s="8" t="n">
        <f aca="false">H147</f>
        <v>0</v>
      </c>
    </row>
    <row r="147" customFormat="false" ht="11.25" hidden="false" customHeight="true" outlineLevel="0" collapsed="false">
      <c r="A147" s="8" t="n">
        <v>142</v>
      </c>
      <c r="B147" s="9" t="s">
        <v>124</v>
      </c>
      <c r="C147" s="10" t="s">
        <v>123</v>
      </c>
      <c r="D147" s="6" t="n">
        <v>240</v>
      </c>
      <c r="E147" s="10" t="s">
        <v>125</v>
      </c>
      <c r="F147" s="8" t="n">
        <f aca="false">F148</f>
        <v>1800</v>
      </c>
      <c r="G147" s="8" t="n">
        <f aca="false">G148</f>
        <v>1800</v>
      </c>
      <c r="H147" s="8" t="n">
        <f aca="false">H148</f>
        <v>0</v>
      </c>
    </row>
    <row r="148" customFormat="false" ht="12.75" hidden="false" customHeight="true" outlineLevel="0" collapsed="false">
      <c r="A148" s="8" t="n">
        <v>143</v>
      </c>
      <c r="B148" s="9" t="s">
        <v>126</v>
      </c>
      <c r="C148" s="10" t="s">
        <v>123</v>
      </c>
      <c r="D148" s="6" t="n">
        <v>240</v>
      </c>
      <c r="E148" s="10" t="s">
        <v>127</v>
      </c>
      <c r="F148" s="8" t="n">
        <v>1800</v>
      </c>
      <c r="G148" s="8" t="n">
        <v>1800</v>
      </c>
      <c r="H148" s="8"/>
    </row>
    <row r="149" customFormat="false" ht="29.85" hidden="false" customHeight="true" outlineLevel="0" collapsed="false">
      <c r="A149" s="8" t="n">
        <v>144</v>
      </c>
      <c r="B149" s="9" t="s">
        <v>128</v>
      </c>
      <c r="C149" s="10" t="s">
        <v>129</v>
      </c>
      <c r="D149" s="6"/>
      <c r="E149" s="10"/>
      <c r="F149" s="8" t="n">
        <f aca="false">F150</f>
        <v>3041</v>
      </c>
      <c r="G149" s="8" t="n">
        <f aca="false">G150</f>
        <v>2085</v>
      </c>
      <c r="H149" s="8" t="n">
        <f aca="false">H150</f>
        <v>2085</v>
      </c>
    </row>
    <row r="150" customFormat="false" ht="19.15" hidden="false" customHeight="true" outlineLevel="0" collapsed="false">
      <c r="A150" s="8" t="n">
        <v>145</v>
      </c>
      <c r="B150" s="9" t="s">
        <v>17</v>
      </c>
      <c r="C150" s="10" t="s">
        <v>129</v>
      </c>
      <c r="D150" s="6" t="n">
        <v>200</v>
      </c>
      <c r="E150" s="10"/>
      <c r="F150" s="8" t="n">
        <f aca="false">F151</f>
        <v>3041</v>
      </c>
      <c r="G150" s="8" t="n">
        <f aca="false">G151</f>
        <v>2085</v>
      </c>
      <c r="H150" s="8" t="n">
        <f aca="false">H151</f>
        <v>2085</v>
      </c>
    </row>
    <row r="151" customFormat="false" ht="19.15" hidden="false" customHeight="true" outlineLevel="0" collapsed="false">
      <c r="A151" s="8" t="n">
        <v>146</v>
      </c>
      <c r="B151" s="9" t="s">
        <v>18</v>
      </c>
      <c r="C151" s="10" t="s">
        <v>129</v>
      </c>
      <c r="D151" s="6" t="n">
        <v>240</v>
      </c>
      <c r="E151" s="10"/>
      <c r="F151" s="8" t="n">
        <f aca="false">F152</f>
        <v>3041</v>
      </c>
      <c r="G151" s="8" t="n">
        <f aca="false">G152</f>
        <v>2085</v>
      </c>
      <c r="H151" s="8" t="n">
        <f aca="false">H152</f>
        <v>2085</v>
      </c>
    </row>
    <row r="152" customFormat="false" ht="12" hidden="false" customHeight="true" outlineLevel="0" collapsed="false">
      <c r="A152" s="8" t="n">
        <v>147</v>
      </c>
      <c r="B152" s="9" t="s">
        <v>56</v>
      </c>
      <c r="C152" s="10" t="s">
        <v>129</v>
      </c>
      <c r="D152" s="6" t="n">
        <v>240</v>
      </c>
      <c r="E152" s="10" t="s">
        <v>57</v>
      </c>
      <c r="F152" s="8" t="n">
        <f aca="false">F153</f>
        <v>3041</v>
      </c>
      <c r="G152" s="8" t="n">
        <f aca="false">G153</f>
        <v>2085</v>
      </c>
      <c r="H152" s="8" t="n">
        <f aca="false">H153</f>
        <v>2085</v>
      </c>
    </row>
    <row r="153" customFormat="false" ht="14.25" hidden="false" customHeight="true" outlineLevel="0" collapsed="false">
      <c r="A153" s="8" t="n">
        <v>148</v>
      </c>
      <c r="B153" s="9" t="s">
        <v>58</v>
      </c>
      <c r="C153" s="10" t="s">
        <v>129</v>
      </c>
      <c r="D153" s="6" t="n">
        <v>240</v>
      </c>
      <c r="E153" s="10" t="s">
        <v>68</v>
      </c>
      <c r="F153" s="8" t="n">
        <v>3041</v>
      </c>
      <c r="G153" s="8" t="n">
        <v>2085</v>
      </c>
      <c r="H153" s="8" t="n">
        <v>2085</v>
      </c>
    </row>
    <row r="154" customFormat="false" ht="18.6" hidden="false" customHeight="true" outlineLevel="0" collapsed="false">
      <c r="A154" s="8" t="n">
        <v>149</v>
      </c>
      <c r="B154" s="9" t="s">
        <v>130</v>
      </c>
      <c r="C154" s="10" t="s">
        <v>131</v>
      </c>
      <c r="D154" s="6"/>
      <c r="E154" s="10"/>
      <c r="F154" s="8" t="n">
        <f aca="false">F155</f>
        <v>659580</v>
      </c>
      <c r="G154" s="8" t="n">
        <f aca="false">G155</f>
        <v>0</v>
      </c>
      <c r="H154" s="8" t="n">
        <f aca="false">H155</f>
        <v>0</v>
      </c>
    </row>
    <row r="155" customFormat="false" ht="20.25" hidden="false" customHeight="true" outlineLevel="0" collapsed="false">
      <c r="A155" s="8" t="n">
        <v>150</v>
      </c>
      <c r="B155" s="9" t="s">
        <v>17</v>
      </c>
      <c r="C155" s="10" t="s">
        <v>131</v>
      </c>
      <c r="D155" s="6" t="n">
        <v>200</v>
      </c>
      <c r="E155" s="10"/>
      <c r="F155" s="8" t="n">
        <f aca="false">F156</f>
        <v>659580</v>
      </c>
      <c r="G155" s="8" t="n">
        <f aca="false">G156</f>
        <v>0</v>
      </c>
      <c r="H155" s="8" t="n">
        <f aca="false">H156</f>
        <v>0</v>
      </c>
    </row>
    <row r="156" customFormat="false" ht="19.7" hidden="false" customHeight="true" outlineLevel="0" collapsed="false">
      <c r="A156" s="8" t="n">
        <v>151</v>
      </c>
      <c r="B156" s="9" t="s">
        <v>18</v>
      </c>
      <c r="C156" s="10" t="s">
        <v>131</v>
      </c>
      <c r="D156" s="6" t="n">
        <v>240</v>
      </c>
      <c r="E156" s="10"/>
      <c r="F156" s="8" t="n">
        <f aca="false">F157</f>
        <v>659580</v>
      </c>
      <c r="G156" s="8" t="n">
        <f aca="false">G157</f>
        <v>0</v>
      </c>
      <c r="H156" s="8" t="n">
        <f aca="false">H157</f>
        <v>0</v>
      </c>
    </row>
    <row r="157" customFormat="false" ht="14.25" hidden="false" customHeight="true" outlineLevel="0" collapsed="false">
      <c r="A157" s="8" t="n">
        <v>152</v>
      </c>
      <c r="B157" s="19" t="s">
        <v>116</v>
      </c>
      <c r="C157" s="10" t="s">
        <v>131</v>
      </c>
      <c r="D157" s="6" t="n">
        <v>240</v>
      </c>
      <c r="E157" s="10" t="s">
        <v>117</v>
      </c>
      <c r="F157" s="8" t="n">
        <f aca="false">F158</f>
        <v>659580</v>
      </c>
      <c r="G157" s="8" t="n">
        <f aca="false">G158</f>
        <v>0</v>
      </c>
      <c r="H157" s="8" t="n">
        <f aca="false">H158</f>
        <v>0</v>
      </c>
    </row>
    <row r="158" customFormat="false" ht="14.25" hidden="false" customHeight="true" outlineLevel="0" collapsed="false">
      <c r="A158" s="8" t="n">
        <v>153</v>
      </c>
      <c r="B158" s="9" t="s">
        <v>120</v>
      </c>
      <c r="C158" s="10" t="s">
        <v>131</v>
      </c>
      <c r="D158" s="6" t="n">
        <v>240</v>
      </c>
      <c r="E158" s="10" t="s">
        <v>121</v>
      </c>
      <c r="F158" s="8" t="n">
        <v>659580</v>
      </c>
      <c r="G158" s="8"/>
      <c r="H158" s="8"/>
    </row>
    <row r="159" customFormat="false" ht="33.6" hidden="false" customHeight="true" outlineLevel="0" collapsed="false">
      <c r="A159" s="8" t="n">
        <v>154</v>
      </c>
      <c r="B159" s="9" t="s">
        <v>132</v>
      </c>
      <c r="C159" s="10" t="s">
        <v>133</v>
      </c>
      <c r="D159" s="6"/>
      <c r="E159" s="10"/>
      <c r="F159" s="8" t="n">
        <f aca="false">F160</f>
        <v>1694084.08</v>
      </c>
      <c r="G159" s="8"/>
      <c r="H159" s="8"/>
    </row>
    <row r="160" customFormat="false" ht="18.6" hidden="false" customHeight="true" outlineLevel="0" collapsed="false">
      <c r="A160" s="8" t="n">
        <v>155</v>
      </c>
      <c r="B160" s="9" t="s">
        <v>17</v>
      </c>
      <c r="C160" s="10" t="s">
        <v>133</v>
      </c>
      <c r="D160" s="6" t="n">
        <v>200</v>
      </c>
      <c r="E160" s="10"/>
      <c r="F160" s="8" t="n">
        <f aca="false">F161</f>
        <v>1694084.08</v>
      </c>
      <c r="G160" s="8"/>
      <c r="H160" s="8"/>
    </row>
    <row r="161" customFormat="false" ht="19.7" hidden="false" customHeight="true" outlineLevel="0" collapsed="false">
      <c r="A161" s="8" t="n">
        <v>156</v>
      </c>
      <c r="B161" s="9" t="s">
        <v>18</v>
      </c>
      <c r="C161" s="10" t="s">
        <v>133</v>
      </c>
      <c r="D161" s="6" t="n">
        <v>240</v>
      </c>
      <c r="E161" s="10"/>
      <c r="F161" s="8" t="n">
        <f aca="false">F162</f>
        <v>1694084.08</v>
      </c>
      <c r="G161" s="8"/>
      <c r="H161" s="8"/>
    </row>
    <row r="162" customFormat="false" ht="14.25" hidden="false" customHeight="true" outlineLevel="0" collapsed="false">
      <c r="A162" s="8" t="n">
        <v>157</v>
      </c>
      <c r="B162" s="9" t="s">
        <v>56</v>
      </c>
      <c r="C162" s="10" t="s">
        <v>133</v>
      </c>
      <c r="D162" s="6" t="n">
        <v>240</v>
      </c>
      <c r="E162" s="10" t="s">
        <v>31</v>
      </c>
      <c r="F162" s="8" t="n">
        <f aca="false">F163</f>
        <v>1694084.08</v>
      </c>
      <c r="G162" s="8"/>
      <c r="H162" s="8"/>
    </row>
    <row r="163" customFormat="false" ht="14.25" hidden="false" customHeight="true" outlineLevel="0" collapsed="false">
      <c r="A163" s="8" t="n">
        <v>158</v>
      </c>
      <c r="B163" s="9" t="s">
        <v>58</v>
      </c>
      <c r="C163" s="10" t="s">
        <v>133</v>
      </c>
      <c r="D163" s="6" t="n">
        <v>240</v>
      </c>
      <c r="E163" s="10" t="s">
        <v>134</v>
      </c>
      <c r="F163" s="8" t="n">
        <v>1694084.08</v>
      </c>
      <c r="G163" s="8"/>
      <c r="H163" s="8"/>
    </row>
    <row r="164" customFormat="false" ht="14.25" hidden="false" customHeight="true" outlineLevel="0" collapsed="false">
      <c r="A164" s="8" t="n">
        <v>159</v>
      </c>
      <c r="B164" s="9" t="s">
        <v>135</v>
      </c>
      <c r="C164" s="10"/>
      <c r="D164" s="6"/>
      <c r="E164" s="10"/>
      <c r="F164" s="8"/>
      <c r="G164" s="8" t="n">
        <v>346009.6</v>
      </c>
      <c r="H164" s="8" t="n">
        <v>694034</v>
      </c>
    </row>
    <row r="165" customFormat="false" ht="16.5" hidden="false" customHeight="true" outlineLevel="0" collapsed="false">
      <c r="A165" s="8"/>
      <c r="B165" s="9" t="s">
        <v>136</v>
      </c>
      <c r="C165" s="10"/>
      <c r="D165" s="6"/>
      <c r="E165" s="10"/>
      <c r="F165" s="8" t="n">
        <f aca="false">F6+F64</f>
        <v>18447151.91</v>
      </c>
      <c r="G165" s="20" t="n">
        <f aca="false">G6+G64+G164</f>
        <v>14406177.05</v>
      </c>
      <c r="H165" s="8" t="n">
        <f aca="false">H6+H64+H164</f>
        <v>14255367</v>
      </c>
    </row>
  </sheetData>
  <mergeCells count="2">
    <mergeCell ref="E1:H1"/>
    <mergeCell ref="B2:G2"/>
  </mergeCells>
  <printOptions headings="false" gridLines="false" gridLinesSet="true" horizontalCentered="false" verticalCentered="false"/>
  <pageMargins left="0.315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0:10:17Z</dcterms:created>
  <dc:creator>Admin</dc:creator>
  <dc:description/>
  <dc:language>en-US</dc:language>
  <cp:lastModifiedBy>w312</cp:lastModifiedBy>
  <cp:lastPrinted>2025-05-21T07:48:43Z</cp:lastPrinted>
  <dcterms:modified xsi:type="dcterms:W3CDTF">2025-06-05T03:32:07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